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sheetId="1" state="visible" r:id="rId2"/>
    <sheet name="Salaries - Year 0"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SBB &amp; Non-SBB" sheetId="9" state="visible" r:id="rId10"/>
    <sheet name="Revenues-Federal &amp; State " sheetId="10" state="visible" r:id="rId11"/>
    <sheet name="Revenues-- Local" sheetId="11" state="visible" r:id="rId12"/>
    <sheet name="Budget with Assumptions" sheetId="12" state="visible" r:id="rId13"/>
    <sheet name="Budget Summary " sheetId="13" state="visible" r:id="rId14"/>
    <sheet name="Loans" sheetId="14" state="visible" r:id="rId15"/>
    <sheet name="Calculations" sheetId="15" state="visible" r:id="rId16"/>
  </sheets>
  <definedNames>
    <definedName function="false" hidden="false" localSheetId="12" name="_xlnm.Print_Titles" vbProcedure="false">'Budget Summary '!$A:$A,'Budget Summary '!$7:$9</definedName>
    <definedName function="false" hidden="false" localSheetId="11" name="_xlnm.Print_Area" vbProcedure="false">'Budget with Assumptions'!$A$1:$T$168</definedName>
    <definedName function="false" hidden="false" localSheetId="11" name="_xlnm.Print_Titles" vbProcedure="false">'Budget with Assumptions'!$A:$A,'Budget with Assumptions'!$7:$9</definedName>
    <definedName function="false" hidden="false" localSheetId="9" name="_xlnm.Print_Area" vbProcedure="false">'Revenues-Federal &amp; State '!$A$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04">
  <si>
    <t xml:space="preserve">Please Enter your School Name (B1):</t>
  </si>
  <si>
    <t xml:space="preserve">Chicago Preparatory Charter Middle School</t>
  </si>
  <si>
    <t xml:space="preserve"> </t>
  </si>
  <si>
    <t xml:space="preserve">2020 RFP Budget Instructions</t>
  </si>
  <si>
    <t xml:space="preserve">(A) Guidelines</t>
  </si>
  <si>
    <r>
      <rPr>
        <b val="true"/>
        <sz val="11"/>
        <rFont val="Arial"/>
        <family val="2"/>
      </rPr>
      <t xml:space="preserve">This budget template is for 2020 RFP applicants </t>
    </r>
    <r>
      <rPr>
        <sz val="11"/>
        <rFont val="Arial"/>
        <family val="2"/>
      </rPr>
      <t xml:space="preserve">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21</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22</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SBB &amp; Non-SBB</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Positions with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licenses in the first year of operation. At the beginning of the fourth year and thereafter, at least 75% of the instructional positions should be licens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b) 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28</t>
    </r>
    <r>
      <rPr>
        <sz val="11"/>
        <rFont val="Arial"/>
        <family val="2"/>
      </rPr>
      <t xml:space="preserve"> totals the expense and populates </t>
    </r>
    <r>
      <rPr>
        <b val="true"/>
        <sz val="11"/>
        <rFont val="Arial"/>
        <family val="2"/>
      </rPr>
      <t xml:space="preserve">Row 64 of the Budget with Assumptions</t>
    </r>
    <r>
      <rPr>
        <sz val="11"/>
        <rFont val="Arial"/>
        <family val="2"/>
      </rPr>
      <t xml:space="preserve"> worksheet.</t>
    </r>
  </si>
  <si>
    <r>
      <rPr>
        <b val="true"/>
        <sz val="11"/>
        <rFont val="Arial"/>
        <family val="2"/>
      </rPr>
      <t xml:space="preserve">c)</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66</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d</t>
    </r>
    <r>
      <rPr>
        <b val="true"/>
        <sz val="11"/>
        <rFont val="Arial"/>
        <family val="2"/>
      </rPr>
      <t xml:space="preserve">)</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28</t>
    </r>
    <r>
      <rPr>
        <sz val="11"/>
        <rFont val="Arial"/>
        <family val="2"/>
      </rPr>
      <t xml:space="preserve">  totals the expense and populates </t>
    </r>
    <r>
      <rPr>
        <b val="true"/>
        <sz val="11"/>
        <rFont val="Arial"/>
        <family val="2"/>
      </rPr>
      <t xml:space="preserve">Row 6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t>
    </r>
    <r>
      <rPr>
        <sz val="11"/>
        <rFont val="Arial"/>
        <family val="2"/>
      </rPr>
      <t xml:space="preserve"> </t>
    </r>
    <r>
      <rPr>
        <b val="true"/>
        <sz val="11"/>
        <rFont val="Arial"/>
        <family val="2"/>
      </rPr>
      <t xml:space="preserve">Cell B62</t>
    </r>
    <r>
      <rPr>
        <sz val="11"/>
        <rFont val="Arial"/>
        <family val="2"/>
      </rPr>
      <t xml:space="preserve"> totals the salaries from Section 1 and Section 2 and populates </t>
    </r>
    <r>
      <rPr>
        <b val="true"/>
        <sz val="11"/>
        <rFont val="Arial"/>
        <family val="2"/>
      </rPr>
      <t xml:space="preserve">Row 62</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ell B68</t>
    </r>
    <r>
      <rPr>
        <sz val="11"/>
        <rFont val="Arial"/>
        <family val="2"/>
      </rPr>
      <t xml:space="preserve"> totals the Medicare expense from Section 1 and Section 2 and populates </t>
    </r>
    <r>
      <rPr>
        <b val="true"/>
        <sz val="11"/>
        <rFont val="Arial"/>
        <family val="2"/>
      </rPr>
      <t xml:space="preserve">Row 67</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ell B74</t>
    </r>
    <r>
      <rPr>
        <sz val="11"/>
        <rFont val="Arial"/>
        <family val="2"/>
      </rPr>
      <t xml:space="preserve"> totals the number of employees from Section 1 and Section 2 and populates </t>
    </r>
    <r>
      <rPr>
        <b val="true"/>
        <sz val="11"/>
        <rFont val="Arial"/>
        <family val="2"/>
      </rPr>
      <t xml:space="preserve">Row 165</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H) Revenues</t>
  </si>
  <si>
    <t xml:space="preserve">SBB and Non-SBB rates</t>
  </si>
  <si>
    <t xml:space="preserve">Enrollment dictates the SBB and Non-SBB rates given to each school.</t>
  </si>
  <si>
    <t xml:space="preserve">There are 3 different amounts, depending on the grades of each student. Entering enrollment in the tab will populate both the SBB and Non-SBB revenue. </t>
  </si>
  <si>
    <r>
      <rPr>
        <b val="true"/>
        <sz val="11"/>
        <rFont val="Arial"/>
        <family val="2"/>
      </rPr>
      <t xml:space="preserve">b)</t>
    </r>
    <r>
      <rPr>
        <sz val="11"/>
        <rFont val="Arial"/>
        <family val="2"/>
      </rPr>
      <t xml:space="preserve"> CPS Owned Facility - the amount per pupil is for non-core education expenses (e.g., occupancy expenses) for a school operating in a CPS owned facility.</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Federal Title1</t>
    </r>
  </si>
  <si>
    <r>
      <rPr>
        <b val="true"/>
        <sz val="11"/>
        <rFont val="Arial"/>
        <family val="2"/>
      </rPr>
      <t xml:space="preserve">(b)</t>
    </r>
    <r>
      <rPr>
        <sz val="11"/>
        <rFont val="Arial"/>
        <family val="2"/>
      </rPr>
      <t xml:space="preserve"> Federal Title 2</t>
    </r>
  </si>
  <si>
    <r>
      <rPr>
        <b val="true"/>
        <sz val="11"/>
        <rFont val="Arial"/>
        <family val="2"/>
      </rPr>
      <t xml:space="preserve">(c)</t>
    </r>
    <r>
      <rPr>
        <sz val="11"/>
        <rFont val="Arial"/>
        <family val="2"/>
      </rPr>
      <t xml:space="preserve"> English Language Learners (Federal and State)</t>
    </r>
  </si>
  <si>
    <r>
      <rPr>
        <b val="true"/>
        <sz val="11"/>
        <rFont val="Arial"/>
        <family val="2"/>
      </rPr>
      <t xml:space="preserve">(a) Federal Title 1 Revenue (Rows 8-16)</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9</t>
    </r>
    <r>
      <rPr>
        <sz val="11"/>
        <rFont val="Arial"/>
        <family val="2"/>
      </rPr>
      <t xml:space="preserve"> are your school's budgeted enrollments, and in </t>
    </r>
    <r>
      <rPr>
        <b val="true"/>
        <sz val="11"/>
        <rFont val="Arial"/>
        <family val="2"/>
      </rPr>
      <t xml:space="preserve">Row 10</t>
    </r>
    <r>
      <rPr>
        <sz val="11"/>
        <rFont val="Arial"/>
        <family val="2"/>
      </rPr>
      <t xml:space="preserve"> is the FRL%. Row 11 is calculated by multiplying rows 9 &amp; 10. </t>
    </r>
    <r>
      <rPr>
        <b val="true"/>
        <sz val="11"/>
        <rFont val="Arial"/>
        <family val="2"/>
      </rPr>
      <t xml:space="preserve">Row 12</t>
    </r>
    <r>
      <rPr>
        <sz val="11"/>
        <rFont val="Arial"/>
        <family val="2"/>
      </rPr>
      <t xml:space="preserve"> is the number of students eligible for FRL (</t>
    </r>
    <r>
      <rPr>
        <b val="true"/>
        <sz val="11"/>
        <rFont val="Arial"/>
        <family val="2"/>
      </rPr>
      <t xml:space="preserve">Row 11 x FRL 60%</t>
    </r>
    <r>
      <rPr>
        <sz val="11"/>
        <rFont val="Arial"/>
        <family val="2"/>
      </rPr>
      <t xml:space="preserve">). In </t>
    </r>
    <r>
      <rPr>
        <b val="true"/>
        <sz val="11"/>
        <rFont val="Arial"/>
        <family val="2"/>
      </rPr>
      <t xml:space="preserve">Row 12</t>
    </r>
    <r>
      <rPr>
        <sz val="11"/>
        <rFont val="Arial"/>
        <family val="2"/>
      </rPr>
      <t xml:space="preserve"> is the calculation (</t>
    </r>
    <r>
      <rPr>
        <b val="true"/>
        <sz val="11"/>
        <rFont val="Arial"/>
        <family val="2"/>
      </rPr>
      <t xml:space="preserve">Row 11 x 60%</t>
    </r>
    <r>
      <rPr>
        <sz val="11"/>
        <rFont val="Arial"/>
        <family val="2"/>
      </rPr>
      <t xml:space="preserve">) for the number of Title 1 eligible students. In </t>
    </r>
    <r>
      <rPr>
        <b val="true"/>
        <sz val="11"/>
        <rFont val="Arial"/>
        <family val="2"/>
      </rPr>
      <t xml:space="preserve">Row 14</t>
    </r>
    <r>
      <rPr>
        <sz val="11"/>
        <rFont val="Arial"/>
        <family val="2"/>
      </rPr>
      <t xml:space="preserve"> is the calculation of the Poverty Index (Title 1 eligible students/Total Enrollment or </t>
    </r>
    <r>
      <rPr>
        <b val="true"/>
        <sz val="11"/>
        <rFont val="Arial"/>
        <family val="2"/>
      </rPr>
      <t xml:space="preserve">Row 12/Row 9</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15</t>
    </r>
    <r>
      <rPr>
        <sz val="11"/>
        <rFont val="Arial"/>
        <family val="2"/>
      </rPr>
      <t xml:space="preserve">, the rate per eligible Title 1 student is calculated. The base rate is $579 if 40% or more is calculated in </t>
    </r>
    <r>
      <rPr>
        <b val="true"/>
        <sz val="11"/>
        <rFont val="Arial"/>
        <family val="2"/>
      </rPr>
      <t xml:space="preserve">Row 14</t>
    </r>
    <r>
      <rPr>
        <sz val="11"/>
        <rFont val="Arial"/>
        <family val="2"/>
      </rPr>
      <t xml:space="preserve">. For each percentage point over 40%, $23 is added to the base rate of $579. For example, if 50% was calculated in </t>
    </r>
    <r>
      <rPr>
        <b val="true"/>
        <sz val="11"/>
        <rFont val="Arial"/>
        <family val="2"/>
      </rPr>
      <t xml:space="preserve">Row 14</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16</t>
    </r>
    <r>
      <rPr>
        <sz val="11"/>
        <rFont val="Arial"/>
        <family val="2"/>
      </rPr>
      <t xml:space="preserve">, the total Title 1 revenue is calculated by taking the Title 1 eligible enrollment (</t>
    </r>
    <r>
      <rPr>
        <b val="true"/>
        <sz val="11"/>
        <rFont val="Arial"/>
        <family val="2"/>
      </rPr>
      <t xml:space="preserve">Row 12</t>
    </r>
    <r>
      <rPr>
        <sz val="11"/>
        <rFont val="Arial"/>
        <family val="2"/>
      </rPr>
      <t xml:space="preserve">) times the rate in </t>
    </r>
    <r>
      <rPr>
        <b val="true"/>
        <sz val="11"/>
        <rFont val="Arial"/>
        <family val="2"/>
      </rPr>
      <t xml:space="preserve">Row 14</t>
    </r>
    <r>
      <rPr>
        <sz val="11"/>
        <rFont val="Arial"/>
        <family val="2"/>
      </rPr>
      <t xml:space="preserve">.</t>
    </r>
    <r>
      <rPr>
        <b val="true"/>
        <sz val="11"/>
        <rFont val="Arial"/>
        <family val="2"/>
      </rPr>
      <t xml:space="preserve"> Row 16</t>
    </r>
    <r>
      <rPr>
        <sz val="11"/>
        <rFont val="Arial"/>
        <family val="2"/>
      </rPr>
      <t xml:space="preserve"> populates </t>
    </r>
    <r>
      <rPr>
        <b val="true"/>
        <sz val="11"/>
        <rFont val="Arial"/>
        <family val="2"/>
      </rPr>
      <t xml:space="preserve">Row 12</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b) Federal Title 2 Revenue (Rows 19-22) - </t>
    </r>
    <r>
      <rPr>
        <sz val="11"/>
        <rFont val="Arial"/>
        <family val="2"/>
      </rPr>
      <t xml:space="preserve">This will calculate automatically by multiplying the estimated rate (</t>
    </r>
    <r>
      <rPr>
        <b val="true"/>
        <sz val="11"/>
        <rFont val="Arial"/>
        <family val="2"/>
      </rPr>
      <t xml:space="preserve">Row 21</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0</t>
    </r>
    <r>
      <rPr>
        <sz val="11"/>
        <rFont val="Arial"/>
        <family val="2"/>
      </rPr>
      <t xml:space="preserve">). The total Title 2 revenue (</t>
    </r>
    <r>
      <rPr>
        <b val="true"/>
        <sz val="11"/>
        <rFont val="Arial"/>
        <family val="2"/>
      </rPr>
      <t xml:space="preserve">Row 2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3</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c) English Language Learners (ELL) State and Federal Revenues (Rows 38-66)</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0</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45</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52</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58</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66</t>
    </r>
    <r>
      <rPr>
        <sz val="11"/>
        <rFont val="Arial"/>
        <family val="2"/>
      </rPr>
      <t xml:space="preserve"> totals the State and Federal ELL funding and populates </t>
    </r>
    <r>
      <rPr>
        <b val="true"/>
        <sz val="11"/>
        <rFont val="Arial"/>
        <family val="2"/>
      </rPr>
      <t xml:space="preserve">Row 14</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56 - 158</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63-T16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6-J26, J61-J64, and J66-J67,</t>
    </r>
    <r>
      <rPr>
        <sz val="11"/>
        <rFont val="Arial"/>
        <family val="2"/>
      </rPr>
      <t xml:space="preserve"> the budgeted amounts for the incubation year should be entered manually.</t>
    </r>
  </si>
  <si>
    <t xml:space="preserve">a) Revenues - Most of the cells are pre-populated with amounts from the "Revenues-Per Capita" and the "Revenues-Federal &amp; State." worksheets. For the other revenues, please manualy enter data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ther expenses, you can budget amounts utilizing the Dropdown Boxes in </t>
    </r>
    <r>
      <rPr>
        <b val="true"/>
        <sz val="11"/>
        <rFont val="Arial"/>
        <family val="2"/>
      </rPr>
      <t xml:space="preserve">Column C. </t>
    </r>
    <r>
      <rPr>
        <sz val="11"/>
        <rFont val="Arial"/>
        <family val="2"/>
      </rPr>
      <t xml:space="preserve">The following are the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t>
    </r>
    <r>
      <rPr>
        <sz val="11"/>
        <color rgb="FFFF0000"/>
        <rFont val="Arial"/>
        <family val="2"/>
      </rPr>
      <t xml:space="preserve"> </t>
    </r>
    <r>
      <rPr>
        <sz val="11"/>
        <rFont val="Arial"/>
        <family val="2"/>
      </rPr>
      <t xml:space="preserve">%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manually enter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manually enter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manually enter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99</t>
    </r>
    <r>
      <rPr>
        <sz val="11"/>
        <rFont val="Arial"/>
        <family val="2"/>
      </rPr>
      <t xml:space="preserve">, the CPS Administrative Fee (cost to the District) is computed. The fee is 3% of the following revenues: (1) Per capita revenues (2)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1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0</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36</t>
    </r>
    <r>
      <rPr>
        <sz val="11"/>
        <rFont val="Arial"/>
        <family val="2"/>
      </rPr>
      <t xml:space="preserve">.</t>
    </r>
  </si>
  <si>
    <t xml:space="preserve">(M) Calculations Worksheet</t>
  </si>
  <si>
    <t xml:space="preserve">Please use this worksheet to show any calculations for your budget.</t>
  </si>
  <si>
    <t xml:space="preserve">Section # 1                                FY 2021 (Incubation Year -Staffing )</t>
  </si>
  <si>
    <t xml:space="preserve">Position Description</t>
  </si>
  <si>
    <t xml:space="preserve">Number of Staff Per Position (FTE's)</t>
  </si>
  <si>
    <t xml:space="preserve">Average Salary for the Position</t>
  </si>
  <si>
    <t xml:space="preserve">Total Salaries</t>
  </si>
  <si>
    <t xml:space="preserve">Teachers</t>
  </si>
  <si>
    <t xml:space="preserve">Teacher Aides</t>
  </si>
  <si>
    <t xml:space="preserve">Administrative Assistant</t>
  </si>
  <si>
    <t xml:space="preserve">Principal</t>
  </si>
  <si>
    <t xml:space="preserve">Assistant Principal</t>
  </si>
  <si>
    <t xml:space="preserve">Deans</t>
  </si>
  <si>
    <t xml:space="preserve">Head of School</t>
  </si>
  <si>
    <t xml:space="preserve">Operations Associate</t>
  </si>
  <si>
    <t xml:space="preserve">TOTALS</t>
  </si>
  <si>
    <t xml:space="preserve">FICA Expense</t>
  </si>
  <si>
    <t xml:space="preserve">Medicare Expense</t>
  </si>
  <si>
    <t xml:space="preserve">SECTION # 1                                             FY 2022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Assistant Head of School</t>
  </si>
  <si>
    <t xml:space="preserve">Student Supports Coordinator</t>
  </si>
  <si>
    <t xml:space="preserve">Special Education Teacher</t>
  </si>
  <si>
    <t xml:space="preserve">Totals</t>
  </si>
  <si>
    <t xml:space="preserve">SECTION # 2                                             FY 2022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Manager of Operations</t>
  </si>
  <si>
    <t xml:space="preserve">Teaching Fellow</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3 (2nd Year of Operation ) </t>
  </si>
  <si>
    <t xml:space="preserve">Special Education Teachers</t>
  </si>
  <si>
    <t xml:space="preserve">Dean of Students</t>
  </si>
  <si>
    <t xml:space="preserve">SECTION # 2                                             FY 2023 (2nd Year of Operation ) </t>
  </si>
  <si>
    <t xml:space="preserve">Office Manager</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4 (3rd Year of Operation ) </t>
  </si>
  <si>
    <t xml:space="preserve">Dean of Community Engagement and High School Placement</t>
  </si>
  <si>
    <t xml:space="preserve">Electives Teachers (Art, PE, Financial Literacy)</t>
  </si>
  <si>
    <t xml:space="preserve">SECTION # 2                                             FY 2024 (3rd Year of Operation ) </t>
  </si>
  <si>
    <t xml:space="preserve">Director of Operations</t>
  </si>
  <si>
    <t xml:space="preserve">Social Worker</t>
  </si>
  <si>
    <t xml:space="preserve">SECTION # 1                                             FY 2025 (4th Year of Operation ) </t>
  </si>
  <si>
    <t xml:space="preserve">SECTION # 2                                             FY 2025 (4th Year of Operation ) </t>
  </si>
  <si>
    <t xml:space="preserve">SECTION # 1                                             FY 2026 (5th Year of Operation ) </t>
  </si>
  <si>
    <t xml:space="preserve">SECTION # 2                                             FY 2026 (5th Year of Operation ) </t>
  </si>
  <si>
    <t xml:space="preserve">Teaching Fellows</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K-3 Rate</t>
  </si>
  <si>
    <t xml:space="preserve">4-8 Grades</t>
  </si>
  <si>
    <t xml:space="preserve">9-12 Rate</t>
  </si>
  <si>
    <t xml:space="preserve">K-3 Enrollment</t>
  </si>
  <si>
    <t xml:space="preserve">4-8 Enrollment</t>
  </si>
  <si>
    <t xml:space="preserve">9-12 Enrollment*</t>
  </si>
  <si>
    <t xml:space="preserve">SBB</t>
  </si>
  <si>
    <t xml:space="preserve">Non-SBB</t>
  </si>
  <si>
    <t xml:space="preserve">Please select the Community that you are targeting to open a school in Cell E3. 
  (Select "CPS District" if targeted Community is unknown)</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Total Enrollment</t>
  </si>
  <si>
    <t xml:space="preserve">Estimated Rate Per Student</t>
  </si>
  <si>
    <t xml:space="preserve">Total Title 2 Revenue</t>
  </si>
  <si>
    <t xml:space="preserve">Elementary School Expansion Funding</t>
  </si>
  <si>
    <t xml:space="preserve">FY2013</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K-8 Enrollment</t>
  </si>
  <si>
    <t xml:space="preserve">Totals must match the enrollment numbers in the Revenues per Capita tab</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t xml:space="preserve">Total 9-12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Totals must match the enrollment numbers in the Revenues per Capita tab - row 93 must equal 0</t>
  </si>
  <si>
    <t xml:space="preserve">Yes</t>
  </si>
  <si>
    <t xml:space="preserve">No</t>
  </si>
  <si>
    <t xml:space="preserve">FY2022</t>
  </si>
  <si>
    <t xml:space="preserve">FY2023</t>
  </si>
  <si>
    <t xml:space="preserve">FY2024</t>
  </si>
  <si>
    <t xml:space="preserve">FY2025</t>
  </si>
  <si>
    <t xml:space="preserve">FY2026</t>
  </si>
  <si>
    <t xml:space="preserve">Rate Per Student (Grades 5-8)</t>
  </si>
  <si>
    <t xml:space="preserve">Number of Students</t>
  </si>
  <si>
    <t xml:space="preserve">Total Revenue</t>
  </si>
  <si>
    <t xml:space="preserve">LRE 1</t>
  </si>
  <si>
    <t xml:space="preserve">LRE 2</t>
  </si>
  <si>
    <t xml:space="preserve">LRE 3</t>
  </si>
  <si>
    <t xml:space="preserve">Supplemental Aid</t>
  </si>
  <si>
    <t xml:space="preserve">Facilities Supplement</t>
  </si>
  <si>
    <t xml:space="preserve">PLEASE NOTE THE ABOVE RATES ARE FOR FY19-20.  NEW RATES HAVE NOT BEEN RELEASED.</t>
  </si>
  <si>
    <t xml:space="preserve">Speech only LREs are not funded.</t>
  </si>
  <si>
    <t xml:space="preserve">Supplemental Aid is distributed based on availability of local funds and demographics; subject to change</t>
  </si>
  <si>
    <t xml:space="preserve">Facilities Supplement is paid for each student in an independent facility. </t>
  </si>
  <si>
    <t xml:space="preserve">School Name</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21)</t>
  </si>
  <si>
    <t xml:space="preserve">FISCAL YEAR (June 30)</t>
  </si>
  <si>
    <t xml:space="preserve">Revenues</t>
  </si>
  <si>
    <t xml:space="preserve">SBB &amp; Non-SBB Funding</t>
  </si>
  <si>
    <t xml:space="preserve">Assumes 120 students in Y1, 180 in Y2, and 240 in Y3 and beyond.</t>
  </si>
  <si>
    <t xml:space="preserve">Supplemental Special Education</t>
  </si>
  <si>
    <t xml:space="preserve">See line 21: Special Educaiton Funding.</t>
  </si>
  <si>
    <t xml:space="preserve">NCLB-Title 1</t>
  </si>
  <si>
    <t xml:space="preserve">Assumes $763 per pupil Title I allocation in Y1-Y2 and $694 per pupil in Y3 and beyond.</t>
  </si>
  <si>
    <t xml:space="preserve">NCLB-Title 2</t>
  </si>
  <si>
    <t xml:space="preserve">Assumes $70 per pupil for Title I allocation.</t>
  </si>
  <si>
    <t xml:space="preserve">ELL</t>
  </si>
  <si>
    <t xml:space="preserve">Assumes $0 in ELL allocations as the anticipated ELL population will not exceed 20 students.</t>
  </si>
  <si>
    <t xml:space="preserve">CPS Incubation Funds</t>
  </si>
  <si>
    <t xml:space="preserve">Private Fundraising</t>
  </si>
  <si>
    <t xml:space="preserve">Assumes $325000 from the Walton Family Foundation through BES upon authorization to be allocated towards start-up expenses in Y0 and Y1 with $250K used in the incubation year and $75K in Y1. See letter of commitment in Appendix 1.5</t>
  </si>
  <si>
    <t xml:space="preserve">Student Fees</t>
  </si>
  <si>
    <t xml:space="preserve">Assumes no student fees collected.</t>
  </si>
  <si>
    <t xml:space="preserve">Erate</t>
  </si>
  <si>
    <t xml:space="preserve">Assumes no Erate reimbursement for fiscal conservancy.</t>
  </si>
  <si>
    <t xml:space="preserve">Investment Income</t>
  </si>
  <si>
    <t xml:space="preserve">Non-Facility Loan Proceeds / Line of Credit</t>
  </si>
  <si>
    <t xml:space="preserve">Special Education Funding</t>
  </si>
  <si>
    <t xml:space="preserve">Assumes 15% special education population based on local averages with projection of 75% of students in LRE 1, 20% in LRE 2, and 5% in LRE 3.  </t>
  </si>
  <si>
    <t xml:space="preserve">Assumes $920 per pupil based on FRL%. Assumes 80% FRL in Y1-Y2 and 75% FRL in Y3 and beyond. </t>
  </si>
  <si>
    <t xml:space="preserve">Assumes $1,458 per pupil for the Facilities Supplement with 120 students in year 1, 180 in year 2, and 240 in years 3 and beyond. </t>
  </si>
  <si>
    <t xml:space="preserve">Total Revenues</t>
  </si>
  <si>
    <t xml:space="preserve">EXPENSES:</t>
  </si>
  <si>
    <t xml:space="preserve">Expense Assumptions</t>
  </si>
  <si>
    <t xml:space="preserve">Direct Student Costs</t>
  </si>
  <si>
    <t xml:space="preserve">Classroom Supplies (consumables)</t>
  </si>
  <si>
    <t xml:space="preserve">Per Pupil</t>
  </si>
  <si>
    <t xml:space="preserve">Assumes $200 per student for consumable instructional supplies including copy paper and other classroom supplies. </t>
  </si>
  <si>
    <t xml:space="preserve">Educational Materials (non-consumables)</t>
  </si>
  <si>
    <t xml:space="preserve">Assumes $100 per student for science, financial literacy, and social studies materials, $750 for classroom libraries per each new classroom with 6 new classroom in Y1, 3 new classrooms in Y2, and 3 new new classrooms in Y3, and $250 for classroom decor and signage annually for each classroom with 6 classrooms in Y1, 9 in Y2, and 12 in Y3. </t>
  </si>
  <si>
    <t xml:space="preserve">Student Testing &amp; Assessment</t>
  </si>
  <si>
    <t xml:space="preserve">Assumes $18 per student each year for NWEA MAP @$14 per student and Accelerated Reader @$4 per student. Assumes WIDA/ACCESS @ $25 per student for 3% of the student population. Also assumes $1500 in Y1 for NWEA MAP Training and $1600 initial fee for Accelerated Reader</t>
  </si>
  <si>
    <t xml:space="preserve">Student Recruitment</t>
  </si>
  <si>
    <t xml:space="preserve">Other</t>
  </si>
  <si>
    <t xml:space="preserve">Assumes $25 per student needed to enroll to cover fliers and promotional materials, advertisements including boosting social media posts, and hosting recruitment events. </t>
  </si>
  <si>
    <t xml:space="preserve">Instructional Equipment (non-computer)</t>
  </si>
  <si>
    <t xml:space="preserve">Assumes $1500 per new classroom for whiteboard, bulletin boards, and timers, and $750 per small classroom for specialized services in Y1.</t>
  </si>
  <si>
    <t xml:space="preserve">Technology Equipment (e.g., computers, LAN, software, etc.)</t>
  </si>
  <si>
    <t xml:space="preserve">See amounts in Expense Assumption  H38</t>
  </si>
  <si>
    <t xml:space="preserve">Assumes 1 Chromebook for every 2 students @$200 per Chromebook with Y1 chromebooks purchased during incubation year and 10 replacement Chromebooks per year beginning in Y4. Assumes $900 per classrom for Elmo document cameras at $100 each; projectors at $750 each;  HDMI cables at $25 each; speakers at $25 with 6 new classrooms and one small classroom Y1, 3 new classrooms in Y2, and 3 in Y3. Also assumes $900 in subsequent years for replacement technology.  Includes IXL software for all students @13.75 per student.</t>
  </si>
  <si>
    <t xml:space="preserve">Furniture</t>
  </si>
  <si>
    <t xml:space="preserve">Assumes $100 per newly enrolled student for desks and chairs, plus 2 extra sets per classroom. Assumes purchases are made the spring/summer prior to each school year, i.e.desk and chairs  for Y1 are purchased during the incubation year.</t>
  </si>
  <si>
    <t xml:space="preserve">Technology Contracted Services</t>
  </si>
  <si>
    <t xml:space="preserve">Fixed Per Year</t>
  </si>
  <si>
    <t xml:space="preserve">Assumes $400/per month for general IT Help Desk support to include website monitoring/blocking software for student Chromebooks.</t>
  </si>
  <si>
    <t xml:space="preserve">Technology Leases</t>
  </si>
  <si>
    <t xml:space="preserve">Assumes $10k per printer/copier to lease with one printer copier in Y1 and two printer/copiers in Y2 and beyond</t>
  </si>
  <si>
    <t xml:space="preserve">Extracurricular Expenses</t>
  </si>
  <si>
    <t xml:space="preserve">Assumes $1000 per grade level for expenses related to extracurricular programming, including potential partnerships with after school providers. </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See amounts in Expense Assumption  H45</t>
  </si>
  <si>
    <t xml:space="preserve">Assumes 15% student population requiring special education supplies, materials, and services averaging $2000  per student including but not limited to Speech &amp; Language, OT, PT, and counseling.</t>
  </si>
  <si>
    <t xml:space="preserve">Contracted Substitute Teachers</t>
  </si>
  <si>
    <t xml:space="preserve">Assumes internal coverage</t>
  </si>
  <si>
    <t xml:space="preserve">Transportation Services</t>
  </si>
  <si>
    <t xml:space="preserve">Assumes transportation costs for STLS are covered by CPS. </t>
  </si>
  <si>
    <t xml:space="preserve">Student Supplemental Materials</t>
  </si>
  <si>
    <t xml:space="preserve">Assumes $50 per student for 20% of the student population in need of additional supplemental materials to include phonics curriculum and additional resources for remediation.</t>
  </si>
  <si>
    <t xml:space="preserve">Student Uniforms</t>
  </si>
  <si>
    <t xml:space="preserve">Assumes $25 per uniform provided to 1/3 of students based on need.</t>
  </si>
  <si>
    <t xml:space="preserve">Student Culture</t>
  </si>
  <si>
    <t xml:space="preserve">Assumes $15 per student each year for incentives, rewards, and celebrations</t>
  </si>
  <si>
    <t xml:space="preserve">Physical Education Materials</t>
  </si>
  <si>
    <t xml:space="preserve">Assumes cost of PE equiptment to include sporting goods, cones, whistles</t>
  </si>
  <si>
    <t xml:space="preserve">Art Supplies</t>
  </si>
  <si>
    <t xml:space="preserve">Assumes $1000 per year for art supplies.</t>
  </si>
  <si>
    <t xml:space="preserve">Field Trips</t>
  </si>
  <si>
    <t xml:space="preserve">Assumes $13 per student for one field trip each year to cover the cost of one bus at $500 per grade, plus $250 for admissions and other field trip expenses</t>
  </si>
  <si>
    <t xml:space="preserve">Data System</t>
  </si>
  <si>
    <t xml:space="preserve">Assumes 10K annually for Student Information System such as Schoolrunner</t>
  </si>
  <si>
    <t xml:space="preserve">Family Engagement</t>
  </si>
  <si>
    <t xml:space="preserve">Assumes monthly family event @100 per event for 10 months of the year.</t>
  </si>
  <si>
    <t xml:space="preserve">Total Direct Student Costs</t>
  </si>
  <si>
    <t xml:space="preserve">Personnel Costs</t>
  </si>
  <si>
    <t xml:space="preserve">Assumes 1 Head of School and 1 Operations Associate in Y0. Assumes 1 Head of School, 1 Assistant Head of School, 1 Student Supports Coordinator, 1 Manager of Operations, 1 Special Education Teacher, 6 Teachers, and 1 Teaching Fellow in Y1. Assumes adding 1 Special Education Teacher, 3 Teachers, 1 Office Manager, and 1 Dean of Students in Y2. Assumes promotion of Manager of Operations to Director of Operations, adding 3 Electives Teachers,  1 Dean of Community Engagement and High School Placement, 1 Social Worker, and 3 Teachers in Y3.</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t xml:space="preserve">Assumes 11.16% Employer contribution to CTPF.</t>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Assumes 1.5% additional Employer contribution to CTPF</t>
  </si>
  <si>
    <t xml:space="preserve">403b</t>
  </si>
  <si>
    <t xml:space="preserve">Assumes 3% Employer match to 403b for employees not participating in CTPF</t>
  </si>
  <si>
    <t xml:space="preserve">FICA (employer's share)</t>
  </si>
  <si>
    <t xml:space="preserve">Assumes 6.2% of all salaries not participating in CTPF.</t>
  </si>
  <si>
    <t xml:space="preserve">Medicare (employer's share)</t>
  </si>
  <si>
    <t xml:space="preserve">Assumes 1.45% Medicare contribution.</t>
  </si>
  <si>
    <t xml:space="preserve">Health/Dental/Life Insurance</t>
  </si>
  <si>
    <t xml:space="preserve">% of Salaries</t>
  </si>
  <si>
    <t xml:space="preserve">Assumes 8.7% of salaries contributed to health, dental, and life insurance.</t>
  </si>
  <si>
    <t xml:space="preserve">Workers Compensation</t>
  </si>
  <si>
    <t xml:space="preserve">Assumes included with all insurance, line 148</t>
  </si>
  <si>
    <t xml:space="preserve">State Unemployment Taxes</t>
  </si>
  <si>
    <t xml:space="preserve">Assumes 2% of salaries for state unemployment taxes per https://www2.illinois.gov/ides/Pages/annual_employer_contribution_tax_rates.aspx</t>
  </si>
  <si>
    <t xml:space="preserve">Employee Related Expenses (non-wage and non-benefit)</t>
  </si>
  <si>
    <t xml:space="preserve">Staff Recruitment</t>
  </si>
  <si>
    <t xml:space="preserve">See amounts in Expense Assumption in H76</t>
  </si>
  <si>
    <t xml:space="preserve">Assumes $500 per new role with 10 new hires in the inclubation year, 5 in Y1 and 5 in Y2. Assumes 3 vacancies due to staff attrition in Y3 and beyond. Assumes hiring 1 Teach For America corps member each year at $5000 per corps member for Y1-Y3.</t>
  </si>
  <si>
    <t xml:space="preserve">Professional Development</t>
  </si>
  <si>
    <t xml:space="preserve">Per Employee</t>
  </si>
  <si>
    <t xml:space="preserve">Assumes $500 per employee each year, $10,000 for BES Follow On Support in Y0-Y2,  and $6000 for NFTE training in Year 1</t>
  </si>
  <si>
    <t xml:space="preserve">Staff Appreciation</t>
  </si>
  <si>
    <t xml:space="preserve">Assumes $100 per staff member per year for meals, Teacher Appreciation Week, and other small acts of gratitude</t>
  </si>
  <si>
    <t xml:space="preserve">Substitute Teachers (Contractual)</t>
  </si>
  <si>
    <t xml:space="preserve">Assumes internal coverage when team members are out</t>
  </si>
  <si>
    <t xml:space="preserve">Saturday Academy</t>
  </si>
  <si>
    <t xml:space="preserve">Assumes 18 Saturday Academies per year each staffed by two teachers paid $100 per session @$1800 per teacher.</t>
  </si>
  <si>
    <t xml:space="preserve">Summer School</t>
  </si>
  <si>
    <t xml:space="preserve">See amounts in Expense Assumption in H81</t>
  </si>
  <si>
    <t xml:space="preserve">Assumes 1 teacher per grade level @ $1500 stipend plus $250 for supplies and materials for each grade for up to 10 students per grade with 5th and 6th grade in Y1, 5th-7th grade in Y2, and 5th-8th grade in Y3 and beyond.</t>
  </si>
  <si>
    <t xml:space="preserve">Total Personnel Costs</t>
  </si>
  <si>
    <t xml:space="preserve">Office Administration Costs</t>
  </si>
  <si>
    <t xml:space="preserve">Office Supplies</t>
  </si>
  <si>
    <t xml:space="preserve">Assumes $250 per FTE for all office supplies</t>
  </si>
  <si>
    <t xml:space="preserve">Assumes $500 for a teacher desk, chair, storage drawers, and bookshelf in each new classroom with purchased for Y1 made during the incubation year. Assumes $2500 for furniture in the teacher workroom purchased in Y0.</t>
  </si>
  <si>
    <t xml:space="preserve">Telecommunications and Internet</t>
  </si>
  <si>
    <t xml:space="preserve">Assumes $400 per month totalling $4800 per year for internet and phone service + $6,000 initial installation in incubation year. </t>
  </si>
  <si>
    <t xml:space="preserve">Administrative Equipment</t>
  </si>
  <si>
    <t xml:space="preserve">Accounting &amp; Audit (Contractual)</t>
  </si>
  <si>
    <t xml:space="preserve">Assumes annual parntership with back office provider @$40K per year plus $5K per year for auditor fees and 990 filing fees.</t>
  </si>
  <si>
    <t xml:space="preserve">Legal (Contractual)</t>
  </si>
  <si>
    <t xml:space="preserve">Assumes annual cost in legal fees for counsel on retainer</t>
  </si>
  <si>
    <t xml:space="preserve">Payroll Services (Contractual)</t>
  </si>
  <si>
    <t xml:space="preserve">Assumes $30 per biweekly payroll service</t>
  </si>
  <si>
    <t xml:space="preserve">Printing &amp; Copying</t>
  </si>
  <si>
    <t xml:space="preserve">Assumes $10 per student annually for printing of Student Handbook and all enrollment materials.</t>
  </si>
  <si>
    <t xml:space="preserve">Postage &amp; Shipping</t>
  </si>
  <si>
    <t xml:space="preserve">Assumes $5 per student per year for parent communication</t>
  </si>
  <si>
    <t xml:space="preserve">Other Contractual Services</t>
  </si>
  <si>
    <t xml:space="preserve">Travel</t>
  </si>
  <si>
    <t xml:space="preserve">Assumes all travel related expenses for professional development are covered in Professional Development, line 77.</t>
  </si>
  <si>
    <t xml:space="preserve">CPS Administrative Fee</t>
  </si>
  <si>
    <t xml:space="preserve">Fee is calculated by multiplying the total of the Per Capita and SGSA revenues by 3% plus ELL revenues by 2.67%.</t>
  </si>
  <si>
    <t xml:space="preserve">Teacher Technology</t>
  </si>
  <si>
    <t xml:space="preserve">Assumes $500 per laptop with one for each new staff member with 3 replacements per year beginning in Y4;  Assumes purchases for Y1 staff are made in Y0.</t>
  </si>
  <si>
    <t xml:space="preserve">Total Office Administration</t>
  </si>
  <si>
    <t xml:space="preserve">Occupancy Costs</t>
  </si>
  <si>
    <t xml:space="preserve">Rent</t>
  </si>
  <si>
    <t xml:space="preserve">$ 8/sq ft</t>
  </si>
  <si>
    <t xml:space="preserve">Assumes $8 per square foot for 13,525 square feet in year 1, 20,801 square feet in years 2 and beyond based on the lease proposal for 1012 E 47th St property.</t>
  </si>
  <si>
    <t xml:space="preserve">Utilities</t>
  </si>
  <si>
    <t xml:space="preserve">$3/sq fot</t>
  </si>
  <si>
    <t xml:space="preserve">Assumes $3 per square foot for 13,525 square feet in year 1, 20,801 square feet in years 2 and beyond based on the lease proposal for 1012 E 47th St property.</t>
  </si>
  <si>
    <t xml:space="preserve">Repairs &amp; Maintenance</t>
  </si>
  <si>
    <t xml:space="preserve">$2.50/sq ft</t>
  </si>
  <si>
    <t xml:space="preserve">Assumes $2.50 per square foot for 13,525 square feet in year 1, 20,801 square feet in years 2 and beyond based on the lease proposal for 1012 E 47th St property.</t>
  </si>
  <si>
    <t xml:space="preserve">Supplies</t>
  </si>
  <si>
    <t xml:space="preserve">Assumes supply costs are ncluded in custodial services outlined below. </t>
  </si>
  <si>
    <t xml:space="preserve">Contracted Services-Security</t>
  </si>
  <si>
    <t xml:space="preserve">Assumes $50 per month for video surveillance with $3500 in installation costs</t>
  </si>
  <si>
    <t xml:space="preserve">Contracted Services-Custodial</t>
  </si>
  <si>
    <t xml:space="preserve">$1.50/sq ft</t>
  </si>
  <si>
    <t xml:space="preserve">Assumes $1.5 per square foot for custodial services for 13,525 square feet in year 1, 20,801 square feet in years 2 and beyond based on the lease proposal for 1012 E 47th St property and $15 per student for all custodial supplies</t>
  </si>
  <si>
    <t xml:space="preserve">Contracted Services-(Trash Removal, Snow Removal, Grounds, etc.)</t>
  </si>
  <si>
    <t xml:space="preserve">Assumes included with repairs and maintenance</t>
  </si>
  <si>
    <t xml:space="preserve">Contracted Services-Other</t>
  </si>
  <si>
    <t xml:space="preserve">Property Insurance</t>
  </si>
  <si>
    <t xml:space="preserve">Assumes $1000 per year for property insurance through Scholastic First Insurance based on quote from Arthur J. Gallagher &amp; Co.</t>
  </si>
  <si>
    <t xml:space="preserve">Facility Loan Debt Service (P &amp; I)</t>
  </si>
  <si>
    <t xml:space="preserve">Total Occupancy</t>
  </si>
  <si>
    <t xml:space="preserve">Education Management Organization Fee</t>
  </si>
  <si>
    <t xml:space="preserve">Other Costs</t>
  </si>
  <si>
    <t xml:space="preserve">Non-Facility Loan Payments (Principal &amp; Interest)</t>
  </si>
  <si>
    <t xml:space="preserve">Fundraising Expense</t>
  </si>
  <si>
    <t xml:space="preserve">Contingency</t>
  </si>
  <si>
    <t xml:space="preserve">See amounts in Expense Assumptions H 138</t>
  </si>
  <si>
    <t xml:space="preserve">Assumes contingency of 2% of all revenue in Y1-Y5.</t>
  </si>
  <si>
    <t xml:space="preserve">Liability Insurance</t>
  </si>
  <si>
    <t xml:space="preserve">Included below in line 145</t>
  </si>
  <si>
    <t xml:space="preserve">Replacement Reserve</t>
  </si>
  <si>
    <t xml:space="preserve">Directors and Officers' Insurance</t>
  </si>
  <si>
    <t xml:space="preserve">Included below in line 147</t>
  </si>
  <si>
    <t xml:space="preserve">Automobile Insurance</t>
  </si>
  <si>
    <t xml:space="preserve">Included in General Liability, line 145</t>
  </si>
  <si>
    <t xml:space="preserve">Indemnity Insurance</t>
  </si>
  <si>
    <t xml:space="preserve">Included below in line 148</t>
  </si>
  <si>
    <t xml:space="preserve">Other Insurance</t>
  </si>
  <si>
    <t xml:space="preserve">General Liability/Abuse/Crime/Auto/Employee Benefits/Educators E&amp;O Insurance</t>
  </si>
  <si>
    <t xml:space="preserve">Assumes $850 in incubation year and $3500 in Y1, $7,000 in Y2, and $10,500 in all other years based on quote for Scholastic First Insurance from  Arthur J. Gallagher &amp; Co.</t>
  </si>
  <si>
    <t xml:space="preserve">Excess $10 million Limits Insurance</t>
  </si>
  <si>
    <t xml:space="preserve">Assumes $1000 in incubation year and $5,000 in Y1, $10K in Y2, and $15K in all other years based on quote for First Insurance through Arthur J. Gallagher &amp; Co.</t>
  </si>
  <si>
    <t xml:space="preserve">Directors &amp; Officers / Employment Practices / Fiduciary Insurance</t>
  </si>
  <si>
    <t xml:space="preserve">Assumes $900 in incubation year and $3,800 Y1, $7600 in Y2, and $11,400 in all other years based on quote for Scholastic First Insurance through Arthur J. Gallagher &amp; Co.</t>
  </si>
  <si>
    <t xml:space="preserve">Workers Compensation/Employers Liability Insurance</t>
  </si>
  <si>
    <t xml:space="preserve">Assumes $1900 in incubation year and $5,500 in Y1, $11K in Y2, and $16,500 all other years based on quote for Scholastic First Insurance through Arthur J. Gallagher &amp; Co.</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0"/>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0"/>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1</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0"/>
      </rPr>
      <t xml:space="preserve">Include loan proceeds in</t>
    </r>
    <r>
      <rPr>
        <b val="true"/>
        <sz val="10"/>
        <rFont val="Arial"/>
        <family val="2"/>
      </rPr>
      <t xml:space="preserve"> Row 20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36</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2">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
    <numFmt numFmtId="175" formatCode="0_);\(0\)"/>
    <numFmt numFmtId="176" formatCode="0%"/>
    <numFmt numFmtId="177" formatCode="[$-409]#,##0_);\(#,##0\)"/>
    <numFmt numFmtId="178" formatCode="[$-409]d\-mmm"/>
    <numFmt numFmtId="179" formatCode="[$-409]m/d/yyyy"/>
    <numFmt numFmtId="180" formatCode="[$-409]d\-mmm;@"/>
    <numFmt numFmtId="181" formatCode="\$#,##0.00"/>
    <numFmt numFmtId="182" formatCode="0.00"/>
    <numFmt numFmtId="183" formatCode="0.0%"/>
    <numFmt numFmtId="184" formatCode="0"/>
    <numFmt numFmtId="185" formatCode="\$#,##0.00_);[RED]&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i val="true"/>
      <sz val="10"/>
      <name val="Calibri"/>
      <family val="2"/>
    </font>
    <font>
      <i val="true"/>
      <sz val="11"/>
      <name val="Arial"/>
      <family val="2"/>
    </font>
    <font>
      <b val="true"/>
      <u val="single"/>
      <sz val="11"/>
      <name val="Arial"/>
      <family val="2"/>
    </font>
    <font>
      <sz val="11"/>
      <color rgb="FFFF0000"/>
      <name val="Arial"/>
      <family val="2"/>
    </font>
    <font>
      <sz val="10"/>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b val="true"/>
      <sz val="10"/>
      <name val="Calibri"/>
      <family val="2"/>
    </font>
    <font>
      <b val="true"/>
      <i val="true"/>
      <u val="single"/>
      <sz val="12"/>
      <name val="Arial"/>
      <family val="2"/>
    </font>
    <font>
      <b val="true"/>
      <i val="true"/>
      <sz val="12"/>
      <name val="Arial"/>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i val="true"/>
      <sz val="1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left" vertical="bottom"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9" fontId="20" fillId="0" borderId="13" xfId="15" applyFont="true" applyBorder="true" applyAlignment="true" applyProtection="true">
      <alignment horizontal="general" vertical="bottom" textRotation="0" wrapText="false" indent="0" shrinkToFit="false"/>
      <protection locked="false" hidden="false"/>
    </xf>
    <xf numFmtId="169" fontId="20" fillId="6"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fals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9" fontId="21" fillId="0" borderId="16" xfId="15" applyFont="true" applyBorder="true" applyAlignment="true" applyProtection="true">
      <alignment horizontal="general" vertical="bottom" textRotation="0" wrapText="false" indent="0" shrinkToFit="false"/>
      <protection locked="false" hidden="false"/>
    </xf>
    <xf numFmtId="164" fontId="19" fillId="6" borderId="1" xfId="0" applyFont="true" applyBorder="true" applyAlignment="false" applyProtection="true">
      <alignment horizontal="general" vertical="bottom" textRotation="0" wrapText="false" indent="0" shrinkToFit="false"/>
      <protection locked="true" hidden="false"/>
    </xf>
    <xf numFmtId="170" fontId="21" fillId="6" borderId="1" xfId="15" applyFont="true" applyBorder="true" applyAlignment="true" applyProtection="true">
      <alignment horizontal="general" vertical="bottom" textRotation="0" wrapText="false" indent="0" shrinkToFit="false"/>
      <protection locked="true" hidden="false"/>
    </xf>
    <xf numFmtId="169" fontId="22" fillId="6"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left" vertical="bottom" textRotation="0" wrapText="false" indent="0" shrinkToFit="false"/>
      <protection locked="true" hidden="false"/>
    </xf>
    <xf numFmtId="169" fontId="23" fillId="6" borderId="1" xfId="0" applyFont="tru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left" vertical="bottom" textRotation="0" wrapText="fals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bottom" textRotation="0" wrapText="tru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71" fontId="25" fillId="3" borderId="1" xfId="0" applyFont="true" applyBorder="true" applyAlignment="false" applyProtection="true">
      <alignment horizontal="general" vertical="bottom" textRotation="0" wrapText="false" indent="0" shrinkToFit="false"/>
      <protection locked="false" hidden="false"/>
    </xf>
    <xf numFmtId="171" fontId="25" fillId="6" borderId="8" xfId="0" applyFont="true" applyBorder="true" applyAlignment="false" applyProtection="true">
      <alignment horizontal="general" vertical="bottom" textRotation="0" wrapText="false" indent="0" shrinkToFit="false"/>
      <protection locked="true" hidden="false"/>
    </xf>
    <xf numFmtId="171" fontId="25" fillId="6" borderId="1"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69" fontId="0" fillId="6" borderId="11" xfId="0" applyFont="true" applyBorder="true" applyAlignment="false" applyProtection="true">
      <alignment horizontal="general" vertical="bottom" textRotation="0" wrapText="false" indent="0" shrinkToFit="false"/>
      <protection locked="true" hidden="false"/>
    </xf>
    <xf numFmtId="173" fontId="0" fillId="6" borderId="11" xfId="0" applyFont="true" applyBorder="true" applyAlignment="false" applyProtection="true">
      <alignment horizontal="general" vertical="bottom" textRotation="0" wrapText="false" indent="0" shrinkToFit="false"/>
      <protection locked="true" hidden="false"/>
    </xf>
    <xf numFmtId="164" fontId="20" fillId="3" borderId="11" xfId="0" applyFont="true" applyBorder="true" applyAlignment="false" applyProtection="true">
      <alignment horizontal="general" vertical="bottom" textRotation="0" wrapText="false" indent="0" shrinkToFit="false"/>
      <protection locked="false" hidden="false"/>
    </xf>
    <xf numFmtId="172" fontId="21" fillId="3" borderId="11" xfId="0" applyFont="true" applyBorder="true" applyAlignment="false" applyProtection="true">
      <alignment horizontal="general" vertical="bottom" textRotation="0" wrapText="false" indent="0" shrinkToFit="false"/>
      <protection locked="false" hidden="false"/>
    </xf>
    <xf numFmtId="172" fontId="21" fillId="3" borderId="12"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3" fontId="0" fillId="6" borderId="18"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72" fontId="22" fillId="6"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6" borderId="12" xfId="0" applyFont="true" applyBorder="true" applyAlignment="false" applyProtection="true">
      <alignment horizontal="general" vertical="bottom" textRotation="0" wrapText="false" indent="0" shrinkToFit="false"/>
      <protection locked="true" hidden="false"/>
    </xf>
    <xf numFmtId="172" fontId="21" fillId="0" borderId="19"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72" fontId="22" fillId="6" borderId="19" xfId="0" applyFont="true" applyBorder="true" applyAlignment="false" applyProtection="true">
      <alignment horizontal="general" vertical="bottom" textRotation="0" wrapText="false" indent="0" shrinkToFit="false"/>
      <protection locked="true" hidden="false"/>
    </xf>
    <xf numFmtId="170" fontId="21" fillId="6" borderId="14" xfId="15"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72" fontId="23" fillId="6" borderId="1"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true" indent="0" shrinkToFit="false" readingOrder="1"/>
      <protection locked="true" hidden="false"/>
    </xf>
    <xf numFmtId="168" fontId="6" fillId="7" borderId="1"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bottom" textRotation="0" wrapText="true" indent="0" shrinkToFit="false"/>
      <protection locked="true" hidden="false"/>
    </xf>
    <xf numFmtId="164" fontId="18" fillId="7" borderId="12" xfId="0" applyFont="true" applyBorder="true" applyAlignment="true" applyProtection="true">
      <alignment horizontal="general" vertical="top" textRotation="0" wrapText="false" indent="0" shrinkToFit="false"/>
      <protection locked="true" hidden="false"/>
    </xf>
    <xf numFmtId="168" fontId="18" fillId="7" borderId="11" xfId="15" applyFont="true" applyBorder="true" applyAlignment="true" applyProtection="true">
      <alignment horizontal="center" vertical="bottom" textRotation="0" wrapText="false" indent="0" shrinkToFit="false"/>
      <protection locked="true" hidden="false"/>
    </xf>
    <xf numFmtId="168" fontId="18" fillId="3" borderId="12" xfId="15" applyFont="true" applyBorder="true" applyAlignment="tru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top" textRotation="0" wrapText="false" indent="0" shrinkToFit="false"/>
      <protection locked="true" hidden="false"/>
    </xf>
    <xf numFmtId="168" fontId="18" fillId="3" borderId="15" xfId="15" applyFont="true" applyBorder="true" applyAlignment="true" applyProtection="true">
      <alignment horizontal="general" vertical="bottom"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7" borderId="1" xfId="0" applyFont="false" applyBorder="true" applyAlignment="false" applyProtection="true">
      <alignment horizontal="general"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true" hidden="false"/>
    </xf>
    <xf numFmtId="166" fontId="18" fillId="7" borderId="11" xfId="0" applyFont="true" applyBorder="true" applyAlignment="false" applyProtection="true">
      <alignment horizontal="general" vertical="bottom" textRotation="0" wrapText="false" indent="0" shrinkToFit="false"/>
      <protection locked="true" hidden="false"/>
    </xf>
    <xf numFmtId="170" fontId="18" fillId="7" borderId="11" xfId="15" applyFont="true" applyBorder="true" applyAlignment="true" applyProtection="true">
      <alignment horizontal="center" vertical="bottom" textRotation="0" wrapText="false" indent="0" shrinkToFit="false"/>
      <protection locked="true" hidden="false"/>
    </xf>
    <xf numFmtId="169" fontId="18" fillId="8"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18" fillId="7" borderId="12" xfId="15" applyFont="true" applyBorder="true" applyAlignment="true" applyProtection="true">
      <alignment horizontal="center" vertical="bottom" textRotation="0" wrapText="false" indent="0" shrinkToFit="false"/>
      <protection locked="true" hidden="false"/>
    </xf>
    <xf numFmtId="169" fontId="18" fillId="7" borderId="12" xfId="15" applyFont="true" applyBorder="true" applyAlignment="true" applyProtection="true">
      <alignment horizontal="general" vertical="bottom" textRotation="0" wrapText="false" indent="0" shrinkToFit="false"/>
      <protection locked="true" hidden="false"/>
    </xf>
    <xf numFmtId="166" fontId="18" fillId="7" borderId="12"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74" fontId="18" fillId="7" borderId="1" xfId="0" applyFont="true" applyBorder="true" applyAlignment="true" applyProtection="true">
      <alignment horizontal="center" vertical="bottom" textRotation="0" wrapText="true" indent="0" shrinkToFit="false"/>
      <protection locked="true" hidden="false"/>
    </xf>
    <xf numFmtId="169" fontId="6" fillId="7" borderId="1" xfId="0"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bottom" textRotation="0" wrapText="true" indent="0" shrinkToFit="false"/>
      <protection locked="true" hidden="false"/>
    </xf>
    <xf numFmtId="164" fontId="7" fillId="7"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6" borderId="8" xfId="0" applyFont="true" applyBorder="true" applyAlignment="true" applyProtection="true">
      <alignment horizontal="general" vertical="bottom" textRotation="0" wrapText="false" indent="0" shrinkToFit="false"/>
      <protection locked="true" hidden="false"/>
    </xf>
    <xf numFmtId="166" fontId="7" fillId="6" borderId="8" xfId="0" applyFont="true" applyBorder="true" applyAlignment="tru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6" fillId="6" borderId="22" xfId="0" applyFont="true" applyBorder="true" applyAlignment="true" applyProtection="true">
      <alignment horizontal="general" vertical="bottom" textRotation="0" wrapText="false" indent="0" shrinkToFit="false"/>
      <protection locked="true" hidden="false"/>
    </xf>
    <xf numFmtId="164" fontId="9" fillId="7" borderId="24"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false" hidden="false"/>
    </xf>
    <xf numFmtId="164" fontId="6" fillId="3" borderId="14" xfId="0" applyFont="tru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false" hidden="false"/>
    </xf>
    <xf numFmtId="164" fontId="9" fillId="7" borderId="12"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9" fontId="6" fillId="9" borderId="8" xfId="0" applyFont="true" applyBorder="true" applyAlignment="true" applyProtection="true">
      <alignment horizontal="general" vertical="bottom" textRotation="0" wrapText="false" indent="0" shrinkToFit="false"/>
      <protection locked="true" hidden="false"/>
    </xf>
    <xf numFmtId="166" fontId="6" fillId="9" borderId="25"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9" fontId="6" fillId="9" borderId="8" xfId="0" applyFont="true" applyBorder="true" applyAlignment="false" applyProtection="true">
      <alignment horizontal="general" vertical="bottom" textRotation="0" wrapText="false" indent="0" shrinkToFit="false"/>
      <protection locked="true" hidden="false"/>
    </xf>
    <xf numFmtId="166" fontId="6" fillId="9"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75" fontId="6" fillId="6" borderId="1"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false" indent="0" shrinkToFit="false"/>
      <protection locked="true" hidden="false"/>
    </xf>
    <xf numFmtId="164" fontId="6" fillId="7" borderId="11"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76" fontId="6" fillId="0" borderId="12" xfId="0" applyFont="true" applyBorder="true" applyAlignment="true" applyProtection="true">
      <alignment horizontal="center" vertical="bottom" textRotation="0" wrapText="false" indent="0" shrinkToFit="false"/>
      <protection locked="false" hidden="false"/>
    </xf>
    <xf numFmtId="176" fontId="6" fillId="0" borderId="12" xfId="0" applyFont="true" applyBorder="true" applyAlignment="true" applyProtection="true">
      <alignment horizontal="center" vertical="bottom" textRotation="0" wrapText="false" indent="0" shrinkToFit="false"/>
      <protection locked="true" hidden="false"/>
    </xf>
    <xf numFmtId="177" fontId="6" fillId="7" borderId="12" xfId="0" applyFont="true" applyBorder="true" applyAlignment="true" applyProtection="true">
      <alignment horizontal="center" vertical="bottom" textRotation="0" wrapText="false" indent="0" shrinkToFit="false"/>
      <protection locked="true" hidden="false"/>
    </xf>
    <xf numFmtId="177" fontId="6" fillId="7" borderId="0" xfId="0" applyFont="true" applyBorder="true" applyAlignment="true" applyProtection="true">
      <alignment horizontal="center" vertical="bottom" textRotation="0" wrapText="false" indent="0" shrinkToFit="false"/>
      <protection locked="true" hidden="false"/>
    </xf>
    <xf numFmtId="164" fontId="6" fillId="7" borderId="12" xfId="0" applyFont="true" applyBorder="true" applyAlignment="true" applyProtection="true">
      <alignment horizontal="center" vertical="bottom" textRotation="0" wrapText="false" indent="0" shrinkToFit="false"/>
      <protection locked="true" hidden="false"/>
    </xf>
    <xf numFmtId="176" fontId="6" fillId="7" borderId="12" xfId="0" applyFont="true" applyBorder="true" applyAlignment="true" applyProtection="true">
      <alignment horizontal="center" vertical="bottom" textRotation="0" wrapText="false" indent="0" shrinkToFit="false"/>
      <protection locked="true" hidden="false"/>
    </xf>
    <xf numFmtId="176" fontId="6" fillId="7" borderId="0" xfId="0" applyFont="true" applyBorder="true" applyAlignment="true" applyProtection="true">
      <alignment horizontal="center" vertical="bottom" textRotation="0" wrapText="false" indent="0" shrinkToFit="false"/>
      <protection locked="true" hidden="false"/>
    </xf>
    <xf numFmtId="173" fontId="6" fillId="7" borderId="12" xfId="0" applyFont="true" applyBorder="true" applyAlignment="true" applyProtection="true">
      <alignment horizontal="center" vertical="bottom" textRotation="0" wrapText="false" indent="0" shrinkToFit="false"/>
      <protection locked="true" hidden="false"/>
    </xf>
    <xf numFmtId="173" fontId="6" fillId="7" borderId="0" xfId="0" applyFont="true" applyBorder="true" applyAlignment="true" applyProtection="true">
      <alignment horizontal="center" vertical="bottom" textRotation="0" wrapText="false" indent="0" shrinkToFit="false"/>
      <protection locked="true" hidden="false"/>
    </xf>
    <xf numFmtId="169" fontId="6" fillId="7" borderId="4" xfId="0" applyFont="true" applyBorder="true" applyAlignment="true" applyProtection="true">
      <alignment horizontal="center" vertical="bottom" textRotation="0" wrapText="false" indent="0" shrinkToFit="false"/>
      <protection locked="true" hidden="false"/>
    </xf>
    <xf numFmtId="169" fontId="6" fillId="7" borderId="3"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8" fillId="7" borderId="11"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8" fillId="7" borderId="15" xfId="0" applyFont="true" applyBorder="true" applyAlignment="true" applyProtection="true">
      <alignment horizontal="center" vertical="bottom" textRotation="0" wrapText="false" indent="0" shrinkToFit="false"/>
      <protection locked="true" hidden="false"/>
    </xf>
    <xf numFmtId="169" fontId="6" fillId="7" borderId="12"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7" borderId="1" xfId="0" applyFont="true" applyBorder="true" applyAlignment="true" applyProtection="true">
      <alignment horizontal="center" vertical="bottom" textRotation="0" wrapText="false" indent="0" shrinkToFit="false"/>
      <protection locked="true" hidden="false"/>
    </xf>
    <xf numFmtId="177" fontId="6" fillId="0" borderId="12"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6" fontId="0" fillId="8" borderId="23"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center" vertical="bottom" textRotation="0" wrapText="false" indent="0" shrinkToFit="false"/>
      <protection locked="true" hidden="false"/>
    </xf>
    <xf numFmtId="170" fontId="18" fillId="3" borderId="12" xfId="15" applyFont="true" applyBorder="true" applyAlignment="true" applyProtection="true">
      <alignment horizontal="center" vertical="bottom" textRotation="0" wrapText="false" indent="0" shrinkToFit="false"/>
      <protection locked="true" hidden="false"/>
    </xf>
    <xf numFmtId="170" fontId="6" fillId="0" borderId="12" xfId="15"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64" fontId="6" fillId="7" borderId="27" xfId="0" applyFont="true" applyBorder="true" applyAlignment="true" applyProtection="true">
      <alignment horizontal="center" vertical="bottom" textRotation="0" wrapText="false" indent="0" shrinkToFit="false"/>
      <protection locked="true" hidden="false"/>
    </xf>
    <xf numFmtId="169" fontId="6" fillId="7" borderId="15" xfId="15" applyFont="true" applyBorder="true" applyAlignment="true" applyProtection="true">
      <alignment horizontal="center"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true" hidden="false"/>
    </xf>
    <xf numFmtId="169" fontId="6" fillId="7" borderId="28" xfId="15" applyFont="true" applyBorder="true" applyAlignment="true" applyProtection="true">
      <alignment horizontal="center" vertical="bottom" textRotation="0" wrapText="false" indent="0" shrinkToFit="false"/>
      <protection locked="true" hidden="false"/>
    </xf>
    <xf numFmtId="170" fontId="18" fillId="3" borderId="14" xfId="15" applyFont="true" applyBorder="true" applyAlignment="true" applyProtection="true">
      <alignment horizontal="center" vertical="bottom" textRotation="0" wrapText="false" indent="0" shrinkToFit="false"/>
      <protection locked="true" hidden="false"/>
    </xf>
    <xf numFmtId="169" fontId="6" fillId="7" borderId="1" xfId="15" applyFont="true" applyBorder="true" applyAlignment="true" applyProtection="true">
      <alignment horizontal="center" vertical="bottom" textRotation="0" wrapText="false" indent="0" shrinkToFit="false"/>
      <protection locked="true" hidden="false"/>
    </xf>
    <xf numFmtId="170" fontId="6" fillId="3" borderId="19" xfId="15" applyFont="true" applyBorder="true" applyAlignment="true" applyProtection="true">
      <alignment horizontal="center" vertical="bottom" textRotation="0" wrapText="false" indent="0" shrinkToFit="false"/>
      <protection locked="true" hidden="false"/>
    </xf>
    <xf numFmtId="164" fontId="18" fillId="3" borderId="21" xfId="0" applyFont="true" applyBorder="true" applyAlignment="true" applyProtection="true">
      <alignment horizontal="center"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70" fontId="18" fillId="3"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true" indent="0" shrinkToFit="false"/>
      <protection locked="true" hidden="false"/>
    </xf>
    <xf numFmtId="177" fontId="6" fillId="3" borderId="12" xfId="15" applyFont="true" applyBorder="true" applyAlignment="true" applyProtection="true">
      <alignment horizontal="center"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true" hidden="false"/>
    </xf>
    <xf numFmtId="164" fontId="6" fillId="7" borderId="2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0" fontId="18" fillId="3" borderId="30" xfId="15" applyFont="true" applyBorder="true" applyAlignment="true" applyProtection="true">
      <alignment horizontal="center" vertical="bottom" textRotation="0" wrapText="false" indent="0" shrinkToFit="false"/>
      <protection locked="true" hidden="false"/>
    </xf>
    <xf numFmtId="169" fontId="6" fillId="3" borderId="31"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70" fontId="18" fillId="3" borderId="23" xfId="15" applyFont="true" applyBorder="true" applyAlignment="true" applyProtection="true">
      <alignment horizontal="center" vertical="bottom" textRotation="0" wrapText="false" indent="0" shrinkToFit="false"/>
      <protection locked="true" hidden="false"/>
    </xf>
    <xf numFmtId="169" fontId="6" fillId="3" borderId="23"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6" borderId="32" xfId="0" applyFont="true" applyBorder="true" applyAlignment="true" applyProtection="true">
      <alignment horizontal="center"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18" fillId="7" borderId="24" xfId="0" applyFont="true" applyBorder="true" applyAlignment="true" applyProtection="true">
      <alignment horizontal="center" vertical="bottom" textRotation="0" wrapText="false" indent="0" shrinkToFit="false"/>
      <protection locked="true" hidden="false"/>
    </xf>
    <xf numFmtId="170" fontId="6" fillId="3" borderId="33" xfId="15" applyFont="true" applyBorder="true" applyAlignment="true" applyProtection="true">
      <alignment horizontal="center" vertical="bottom" textRotation="0" wrapText="false" indent="0" shrinkToFit="false"/>
      <protection locked="false" hidden="false"/>
    </xf>
    <xf numFmtId="169" fontId="6" fillId="3" borderId="19" xfId="15"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77" fontId="6" fillId="3" borderId="33" xfId="15" applyFont="true" applyBorder="true" applyAlignment="true" applyProtection="true">
      <alignment horizontal="center" vertical="bottom" textRotation="0" wrapText="false" indent="0" shrinkToFit="false"/>
      <protection locked="false" hidden="false"/>
    </xf>
    <xf numFmtId="169" fontId="6" fillId="7" borderId="12" xfId="15" applyFont="true" applyBorder="true" applyAlignment="true" applyProtection="true">
      <alignment horizontal="center" vertical="bottom" textRotation="0" wrapText="false" indent="0" shrinkToFit="false"/>
      <protection locked="true" hidden="false"/>
    </xf>
    <xf numFmtId="170" fontId="18" fillId="3" borderId="34" xfId="15" applyFont="true" applyBorder="true" applyAlignment="true" applyProtection="true">
      <alignment horizontal="center" vertical="bottom" textRotation="0" wrapText="false" indent="0" shrinkToFit="false"/>
      <protection locked="true" hidden="false"/>
    </xf>
    <xf numFmtId="169" fontId="6" fillId="7" borderId="34" xfId="15" applyFont="true" applyBorder="true" applyAlignment="true" applyProtection="true">
      <alignment horizontal="center" vertical="bottom" textRotation="0" wrapText="false" indent="0" shrinkToFit="false"/>
      <protection locked="true" hidden="false"/>
    </xf>
    <xf numFmtId="169" fontId="6" fillId="3" borderId="34" xfId="15" applyFont="true" applyBorder="true" applyAlignment="true" applyProtection="true">
      <alignment horizontal="center" vertical="bottom" textRotation="0" wrapText="false" indent="0" shrinkToFit="false"/>
      <protection locked="true" hidden="false"/>
    </xf>
    <xf numFmtId="169" fontId="6" fillId="7" borderId="35" xfId="15"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9" fontId="0" fillId="7" borderId="12" xfId="0" applyFont="false" applyBorder="true" applyAlignment="true" applyProtection="true">
      <alignment horizontal="center" vertical="bottom" textRotation="0" wrapText="false" indent="0" shrinkToFit="false"/>
      <protection locked="true" hidden="false"/>
    </xf>
    <xf numFmtId="169" fontId="0" fillId="7" borderId="15" xfId="0" applyFont="false" applyBorder="tru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6" borderId="1"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6" fillId="6"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7" borderId="1"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2" shrinkToFit="false"/>
      <protection locked="true" hidden="false"/>
    </xf>
    <xf numFmtId="179" fontId="31" fillId="3" borderId="0" xfId="0" applyFont="true" applyBorder="true" applyAlignment="true" applyProtection="true">
      <alignment horizontal="left" vertical="bottom" textRotation="0" wrapText="false" indent="2"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0" fillId="3"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center" vertical="bottom" textRotation="0" wrapText="false" indent="0" shrinkToFit="false"/>
      <protection locked="true" hidden="false"/>
    </xf>
    <xf numFmtId="179" fontId="35" fillId="0" borderId="0" xfId="0" applyFont="true" applyBorder="true" applyAlignment="true" applyProtection="true">
      <alignment horizontal="left" vertical="bottom" textRotation="0" wrapText="false" indent="2" shrinkToFit="false"/>
      <protection locked="true" hidden="false"/>
    </xf>
    <xf numFmtId="173" fontId="35" fillId="0" borderId="0" xfId="0" applyFont="true" applyBorder="true" applyAlignment="true" applyProtection="true">
      <alignment horizontal="left" vertical="bottom" textRotation="0" wrapText="false" indent="2" shrinkToFit="false"/>
      <protection locked="true" hidden="false"/>
    </xf>
    <xf numFmtId="179" fontId="35" fillId="3" borderId="0" xfId="0" applyFont="true" applyBorder="true" applyAlignment="true" applyProtection="true">
      <alignment horizontal="left" vertical="bottom" textRotation="0" wrapText="false" indent="2"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9" fillId="6" borderId="1" xfId="0" applyFont="true" applyBorder="true" applyAlignment="true" applyProtection="true">
      <alignment horizontal="center" vertical="bottom" textRotation="0" wrapText="false" indent="0" shrinkToFit="false"/>
      <protection locked="true" hidden="false"/>
    </xf>
    <xf numFmtId="173" fontId="33" fillId="6" borderId="5" xfId="0" applyFont="true" applyBorder="true" applyAlignment="true" applyProtection="true">
      <alignment horizontal="center" vertical="bottom" textRotation="0" wrapText="true" indent="0" shrinkToFit="false"/>
      <protection locked="true" hidden="false"/>
    </xf>
    <xf numFmtId="173" fontId="33" fillId="6" borderId="1" xfId="0" applyFont="true" applyBorder="true" applyAlignment="true" applyProtection="true">
      <alignment horizontal="center" vertical="bottom"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6" borderId="1" xfId="0" applyFont="true" applyBorder="true" applyAlignment="true" applyProtection="true">
      <alignment horizontal="center" vertical="bottom" textRotation="0" wrapText="false" indent="0" shrinkToFit="false"/>
      <protection locked="true" hidden="false"/>
    </xf>
    <xf numFmtId="182" fontId="37" fillId="6" borderId="1" xfId="0" applyFont="true" applyBorder="tru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6" fontId="40" fillId="6" borderId="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7" borderId="11"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true" hidden="false"/>
    </xf>
    <xf numFmtId="173" fontId="41" fillId="7" borderId="1"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left" vertical="bottom" textRotation="0" wrapText="true" indent="1" shrinkToFit="false"/>
      <protection locked="false" hidden="false"/>
    </xf>
    <xf numFmtId="173" fontId="39" fillId="7"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7" borderId="12"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3" borderId="0" xfId="0" applyFont="true" applyBorder="false" applyAlignment="true" applyProtection="true">
      <alignment horizontal="righ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3" fontId="39" fillId="3" borderId="11" xfId="0" applyFont="true" applyBorder="true" applyAlignment="true" applyProtection="true">
      <alignment horizontal="left" vertical="bottom" textRotation="0" wrapText="true" indent="1" shrinkToFit="false"/>
      <protection locked="false" hidden="false"/>
    </xf>
    <xf numFmtId="173" fontId="39" fillId="0" borderId="12" xfId="0" applyFont="true" applyBorder="true" applyAlignment="true" applyProtection="true">
      <alignment horizontal="right" vertical="bottom" textRotation="0" wrapText="false" indent="0" shrinkToFit="false"/>
      <protection locked="false" hidden="false"/>
    </xf>
    <xf numFmtId="164" fontId="39" fillId="3" borderId="12" xfId="0" applyFont="true" applyBorder="true" applyAlignment="true" applyProtection="true">
      <alignment horizontal="left" vertical="top" textRotation="0" wrapText="false" indent="1" shrinkToFit="false"/>
      <protection locked="false" hidden="false"/>
    </xf>
    <xf numFmtId="164" fontId="39" fillId="0" borderId="12" xfId="0" applyFont="true" applyBorder="true" applyAlignment="true" applyProtection="true">
      <alignment horizontal="left" vertical="top" textRotation="0" wrapText="false" indent="1"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true" indent="1"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1"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0" shrinkToFit="false"/>
      <protection locked="true" hidden="false"/>
    </xf>
    <xf numFmtId="173" fontId="33" fillId="7" borderId="1"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3" fillId="7" borderId="1"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3" borderId="0" xfId="0" applyFont="true" applyBorder="false" applyAlignment="true" applyProtection="true">
      <alignment horizontal="center" vertical="bottom" textRotation="0" wrapText="false" indent="0" shrinkToFit="false"/>
      <protection locked="true" hidden="false"/>
    </xf>
    <xf numFmtId="164" fontId="40" fillId="6" borderId="1" xfId="24" applyFont="true" applyBorder="true" applyAlignment="true" applyProtection="true">
      <alignment horizontal="left" vertical="bottom" textRotation="0" wrapText="false" indent="1" shrinkToFit="false"/>
      <protection locked="true" hidden="false"/>
    </xf>
    <xf numFmtId="173" fontId="33"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right"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0" shrinkToFit="false"/>
      <protection locked="true" hidden="false"/>
    </xf>
    <xf numFmtId="173" fontId="39" fillId="3" borderId="0" xfId="24" applyFont="true" applyBorder="false" applyAlignment="true" applyProtection="true">
      <alignment horizontal="right" vertical="bottom" textRotation="0" wrapText="false" indent="0" shrinkToFit="false"/>
      <protection locked="true" hidden="false"/>
    </xf>
    <xf numFmtId="164" fontId="39" fillId="7" borderId="11" xfId="24" applyFont="true" applyBorder="true" applyAlignment="true" applyProtection="true">
      <alignment horizontal="left" vertical="top"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false" hidden="false"/>
    </xf>
    <xf numFmtId="169" fontId="41" fillId="0" borderId="1" xfId="24" applyFont="true" applyBorder="true" applyAlignment="true" applyProtection="true">
      <alignment horizontal="center" vertical="bottom" textRotation="0" wrapText="false" indent="0" shrinkToFit="false"/>
      <protection locked="false" hidden="false"/>
    </xf>
    <xf numFmtId="183" fontId="41" fillId="0" borderId="1" xfId="24" applyFont="true" applyBorder="true" applyAlignment="true" applyProtection="true">
      <alignment horizontal="center" vertical="bottom" textRotation="0" wrapText="false" indent="0" shrinkToFit="false"/>
      <protection locked="false" hidden="false"/>
    </xf>
    <xf numFmtId="173" fontId="39" fillId="0" borderId="12" xfId="24" applyFont="true" applyBorder="true" applyAlignment="true" applyProtection="true">
      <alignment horizontal="right"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64" fontId="39" fillId="7" borderId="12" xfId="24" applyFont="true" applyBorder="true" applyAlignment="true" applyProtection="true">
      <alignment horizontal="left" vertical="top" textRotation="0" wrapText="false" indent="0" shrinkToFit="false"/>
      <protection locked="true" hidden="false"/>
    </xf>
    <xf numFmtId="169" fontId="41" fillId="3" borderId="1" xfId="24" applyFont="true" applyBorder="true" applyAlignment="true" applyProtection="true">
      <alignment horizontal="center" vertical="bottom" textRotation="0" wrapText="true" indent="0" shrinkToFit="false"/>
      <protection locked="false" hidden="false"/>
    </xf>
    <xf numFmtId="173" fontId="39" fillId="0" borderId="12" xfId="0" applyFont="true" applyBorder="true" applyAlignment="true" applyProtection="true">
      <alignment horizontal="left" vertical="bottom" textRotation="0" wrapText="true" indent="1" shrinkToFit="false"/>
      <protection locked="false" hidden="false"/>
    </xf>
    <xf numFmtId="164" fontId="43" fillId="7" borderId="12" xfId="24" applyFont="true" applyBorder="true" applyAlignment="true" applyProtection="true">
      <alignment horizontal="left" vertical="top" textRotation="0" wrapText="tru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false" hidden="false"/>
    </xf>
    <xf numFmtId="169" fontId="41" fillId="7" borderId="1" xfId="24" applyFont="true" applyBorder="true" applyAlignment="true" applyProtection="true">
      <alignment horizontal="center" vertical="bottom" textRotation="0" wrapText="false" indent="0" shrinkToFit="false"/>
      <protection locked="false" hidden="false"/>
    </xf>
    <xf numFmtId="183" fontId="41" fillId="7" borderId="1" xfId="24" applyFont="true" applyBorder="true" applyAlignment="true" applyProtection="true">
      <alignment horizontal="center" vertical="bottom" textRotation="0" wrapText="false" indent="0" shrinkToFit="false"/>
      <protection locked="false" hidden="false"/>
    </xf>
    <xf numFmtId="173" fontId="39" fillId="7" borderId="12" xfId="24" applyFont="true" applyBorder="true" applyAlignment="true" applyProtection="true">
      <alignment horizontal="right" vertical="bottom" textRotation="0" wrapText="false" indent="0" shrinkToFit="false"/>
      <protection locked="true" hidden="false"/>
    </xf>
    <xf numFmtId="173" fontId="39" fillId="7" borderId="12" xfId="0" applyFont="true" applyBorder="true" applyAlignment="false" applyProtection="true">
      <alignment horizontal="general" vertical="bottom" textRotation="0" wrapText="false" indent="0" shrinkToFit="false"/>
      <protection locked="true" hidden="false"/>
    </xf>
    <xf numFmtId="169" fontId="41" fillId="0" borderId="1" xfId="24" applyFont="true" applyBorder="true" applyAlignment="true" applyProtection="true">
      <alignment horizontal="center" vertical="bottom" textRotation="0" wrapText="true" indent="0" shrinkToFit="false"/>
      <protection locked="false" hidden="false"/>
    </xf>
    <xf numFmtId="169" fontId="41" fillId="0" borderId="8" xfId="24" applyFont="true" applyBorder="true" applyAlignment="true" applyProtection="true">
      <alignment horizontal="center" vertical="bottom" textRotation="0" wrapText="false" indent="0" shrinkToFit="false"/>
      <protection locked="false" hidden="false"/>
    </xf>
    <xf numFmtId="164" fontId="39" fillId="7" borderId="12" xfId="24" applyFont="true" applyBorder="true" applyAlignment="true" applyProtection="true">
      <alignment horizontal="left" vertical="top" textRotation="0" wrapText="true" indent="0" shrinkToFit="false"/>
      <protection locked="true" hidden="false"/>
    </xf>
    <xf numFmtId="164" fontId="39" fillId="0" borderId="12" xfId="24" applyFont="true" applyBorder="true" applyAlignment="true" applyProtection="true">
      <alignment horizontal="left" vertical="top" textRotation="0" wrapText="false" indent="0" shrinkToFit="false"/>
      <protection locked="false" hidden="false"/>
    </xf>
    <xf numFmtId="164" fontId="39" fillId="3" borderId="12" xfId="24" applyFont="true" applyBorder="true" applyAlignment="true" applyProtection="true">
      <alignment horizontal="left" vertical="top" textRotation="0" wrapText="false" indent="0"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true" hidden="false"/>
    </xf>
    <xf numFmtId="173" fontId="41" fillId="0" borderId="0" xfId="24" applyFont="true" applyBorder="fals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center" vertical="bottom" textRotation="0" wrapText="false" indent="0" shrinkToFit="false"/>
      <protection locked="true" hidden="false"/>
    </xf>
    <xf numFmtId="164" fontId="33" fillId="6" borderId="1" xfId="24" applyFont="true" applyBorder="true" applyAlignment="true" applyProtection="true">
      <alignment horizontal="left" vertical="bottom" textRotation="0" wrapText="false" indent="1" shrinkToFit="false"/>
      <protection locked="true" hidden="false"/>
    </xf>
    <xf numFmtId="173"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center" vertical="bottom"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0" shrinkToFit="false"/>
      <protection locked="true" hidden="false"/>
    </xf>
    <xf numFmtId="164" fontId="39" fillId="7" borderId="2" xfId="24" applyFont="true" applyBorder="true" applyAlignment="true" applyProtection="true">
      <alignment horizontal="left" vertical="top"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true" hidden="false"/>
    </xf>
    <xf numFmtId="173" fontId="39" fillId="7" borderId="1" xfId="24" applyFont="true" applyBorder="true" applyAlignment="true" applyProtection="true">
      <alignment horizontal="center" vertical="bottom" textRotation="0" wrapText="fals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true" hidden="false"/>
    </xf>
    <xf numFmtId="173" fontId="39" fillId="3" borderId="12" xfId="0" applyFont="true" applyBorder="true" applyAlignment="true" applyProtection="true">
      <alignment horizontal="left" vertical="bottom" textRotation="0" wrapText="true" indent="1"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true" hidden="false"/>
    </xf>
    <xf numFmtId="164" fontId="39" fillId="7" borderId="36" xfId="24" applyFont="true" applyBorder="true" applyAlignment="true" applyProtection="true">
      <alignment horizontal="left" vertical="top"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2" shrinkToFit="false"/>
      <protection locked="true" hidden="false"/>
    </xf>
    <xf numFmtId="173" fontId="39" fillId="3" borderId="12" xfId="0" applyFont="true" applyBorder="true" applyAlignment="false" applyProtection="true">
      <alignment horizontal="general" vertical="bottom" textRotation="0" wrapText="false" indent="0" shrinkToFit="false"/>
      <protection locked="true" hidden="false"/>
    </xf>
    <xf numFmtId="164" fontId="39" fillId="7" borderId="3" xfId="24" applyFont="true" applyBorder="true" applyAlignment="true" applyProtection="true">
      <alignment horizontal="left" vertical="top" textRotation="0" wrapText="false" indent="0" shrinkToFit="false"/>
      <protection locked="true" hidden="false"/>
    </xf>
    <xf numFmtId="164" fontId="39" fillId="7" borderId="37" xfId="24" applyFont="true" applyBorder="true" applyAlignment="true" applyProtection="true">
      <alignment horizontal="left" vertical="top" textRotation="0" wrapText="false" indent="0" shrinkToFit="false"/>
      <protection locked="true" hidden="false"/>
    </xf>
    <xf numFmtId="173" fontId="39" fillId="2" borderId="1" xfId="24" applyFont="true" applyBorder="true" applyAlignment="true" applyProtection="true">
      <alignment horizontal="center" vertical="bottom" textRotation="0" wrapText="false" indent="0" shrinkToFit="false"/>
      <protection locked="false" hidden="false"/>
    </xf>
    <xf numFmtId="173" fontId="41" fillId="0" borderId="1" xfId="24" applyFont="true" applyBorder="true" applyAlignment="true" applyProtection="true">
      <alignment horizontal="center" vertical="bottom" textRotation="0" wrapText="false" indent="0" shrinkToFit="false"/>
      <protection locked="false" hidden="false"/>
    </xf>
    <xf numFmtId="183" fontId="39" fillId="0" borderId="1" xfId="0" applyFont="true" applyBorder="true" applyAlignment="false" applyProtection="true">
      <alignment horizontal="general" vertical="bottom" textRotation="0" wrapText="false" indent="0" shrinkToFit="false"/>
      <protection locked="false" hidden="false"/>
    </xf>
    <xf numFmtId="164" fontId="39" fillId="0" borderId="38" xfId="24" applyFont="true" applyBorder="true" applyAlignment="true" applyProtection="true">
      <alignment horizontal="left" vertical="top" textRotation="0" wrapText="false" indent="0" shrinkToFit="false"/>
      <protection locked="false" hidden="false"/>
    </xf>
    <xf numFmtId="164" fontId="43" fillId="6" borderId="4" xfId="24" applyFont="true" applyBorder="true" applyAlignment="true" applyProtection="true">
      <alignment horizontal="left" vertical="top" textRotation="0" wrapText="false" indent="0" shrinkToFit="false"/>
      <protection locked="true" hidden="false"/>
    </xf>
    <xf numFmtId="173" fontId="41" fillId="3" borderId="1" xfId="24" applyFont="true" applyBorder="true" applyAlignment="true" applyProtection="true">
      <alignment horizontal="center" vertical="bottom" textRotation="0" wrapText="true" indent="0" shrinkToFit="false"/>
      <protection locked="false" hidden="false"/>
    </xf>
    <xf numFmtId="173" fontId="41" fillId="0" borderId="1" xfId="24" applyFont="true" applyBorder="true" applyAlignment="true" applyProtection="true">
      <alignment horizontal="center" vertical="bottom" textRotation="0" wrapText="true" indent="0" shrinkToFit="false"/>
      <protection locked="false" hidden="false"/>
    </xf>
    <xf numFmtId="164" fontId="39" fillId="7" borderId="11" xfId="24" applyFont="true" applyBorder="true" applyAlignment="true" applyProtection="true">
      <alignment horizontal="left" vertical="bottom" textRotation="0" wrapText="false" indent="2" shrinkToFit="false"/>
      <protection locked="true" hidden="false"/>
    </xf>
    <xf numFmtId="164" fontId="39" fillId="7" borderId="12" xfId="24" applyFont="true" applyBorder="true" applyAlignment="true" applyProtection="true">
      <alignment horizontal="left" vertical="bottom" textRotation="0" wrapText="false" indent="2" shrinkToFit="false"/>
      <protection locked="true" hidden="false"/>
    </xf>
    <xf numFmtId="173" fontId="39" fillId="3" borderId="18" xfId="0" applyFont="true" applyBorder="true" applyAlignment="true" applyProtection="true">
      <alignment horizontal="left" vertical="bottom" textRotation="0" wrapText="true" indent="1" shrinkToFit="false"/>
      <protection locked="false" hidden="false"/>
    </xf>
    <xf numFmtId="164" fontId="39" fillId="5" borderId="12" xfId="24" applyFont="true" applyBorder="true" applyAlignment="true" applyProtection="true">
      <alignment horizontal="left" vertical="bottom" textRotation="0" wrapText="false" indent="2" shrinkToFit="false"/>
      <protection locked="true" hidden="false"/>
    </xf>
    <xf numFmtId="173" fontId="41" fillId="5" borderId="0" xfId="24" applyFont="true" applyBorder="false" applyAlignment="true" applyProtection="true">
      <alignment horizontal="left" vertical="bottom" textRotation="0" wrapText="false" indent="2" shrinkToFit="false"/>
      <protection locked="true" hidden="false"/>
    </xf>
    <xf numFmtId="173" fontId="41" fillId="5" borderId="1" xfId="24" applyFont="true" applyBorder="true" applyAlignment="true" applyProtection="true">
      <alignment horizontal="center" vertical="bottom" textRotation="0" wrapText="false" indent="0" shrinkToFit="false"/>
      <protection locked="true" hidden="false"/>
    </xf>
    <xf numFmtId="173" fontId="41" fillId="5" borderId="1" xfId="0" applyFont="true" applyBorder="true" applyAlignment="true" applyProtection="true">
      <alignment horizontal="center" vertical="bottom" textRotation="0" wrapText="false" indent="0" shrinkToFit="false"/>
      <protection locked="true" hidden="false"/>
    </xf>
    <xf numFmtId="183" fontId="41" fillId="5" borderId="1" xfId="24" applyFont="true" applyBorder="true" applyAlignment="true" applyProtection="true">
      <alignment horizontal="center" vertical="bottom" textRotation="0" wrapText="false" indent="0" shrinkToFit="false"/>
      <protection locked="true" hidden="false"/>
    </xf>
    <xf numFmtId="173" fontId="41" fillId="5" borderId="12" xfId="0" applyFont="true" applyBorder="true" applyAlignment="true" applyProtection="true">
      <alignment horizontal="left" vertical="bottom" textRotation="0" wrapText="true" indent="1" shrinkToFit="false"/>
      <protection locked="true" hidden="false"/>
    </xf>
    <xf numFmtId="173" fontId="39" fillId="5" borderId="12" xfId="0" applyFont="true" applyBorder="true" applyAlignment="false" applyProtection="true">
      <alignment horizontal="general" vertical="bottom" textRotation="0" wrapText="false" indent="0" shrinkToFit="false"/>
      <protection locked="true" hidden="false"/>
    </xf>
    <xf numFmtId="173" fontId="39" fillId="5" borderId="0" xfId="24" applyFont="true" applyBorder="false" applyAlignment="true" applyProtection="true">
      <alignment horizontal="left" vertical="bottom" textRotation="0" wrapText="false" indent="0" shrinkToFit="false"/>
      <protection locked="true" hidden="false"/>
    </xf>
    <xf numFmtId="173" fontId="39" fillId="5" borderId="0" xfId="24"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9" fillId="0" borderId="12" xfId="24" applyFont="true" applyBorder="true" applyAlignment="true" applyProtection="true">
      <alignment horizontal="left" vertical="bottom" textRotation="0" wrapText="false" indent="2" shrinkToFit="false"/>
      <protection locked="false" hidden="false"/>
    </xf>
    <xf numFmtId="164" fontId="39" fillId="3" borderId="12" xfId="24" applyFont="true" applyBorder="true" applyAlignment="true" applyProtection="true">
      <alignment horizontal="left" vertical="bottom" textRotation="0" wrapText="false" indent="2"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true" hidden="false"/>
    </xf>
    <xf numFmtId="173" fontId="39" fillId="7" borderId="1" xfId="0" applyFont="true" applyBorder="true" applyAlignment="true" applyProtection="true">
      <alignment horizontal="center" vertical="bottom" textRotation="0" wrapText="false" indent="0" shrinkToFit="false"/>
      <protection locked="true" hidden="false"/>
    </xf>
    <xf numFmtId="164" fontId="39" fillId="7" borderId="18" xfId="24" applyFont="true" applyBorder="true" applyAlignment="true" applyProtection="true">
      <alignment horizontal="left" vertical="top" textRotation="0" wrapText="false" indent="0"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true" hidden="false"/>
    </xf>
    <xf numFmtId="173" fontId="41" fillId="0" borderId="1"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left" vertical="bottom" textRotation="0" wrapText="false" indent="0" shrinkToFit="false"/>
      <protection locked="true" hidden="false"/>
    </xf>
    <xf numFmtId="173" fontId="39" fillId="3" borderId="0" xfId="24"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left" vertical="bottom" textRotation="0" wrapText="true" indent="1" shrinkToFit="false"/>
      <protection locked="true" hidden="false"/>
    </xf>
    <xf numFmtId="173" fontId="33" fillId="0" borderId="1" xfId="24" applyFont="true" applyBorder="true" applyAlignment="true" applyProtection="true">
      <alignment horizontal="right" vertical="bottom" textRotation="0" wrapText="false" indent="0" shrinkToFit="false"/>
      <protection locked="tru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9"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true" indent="1"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bottom" textRotation="0" wrapText="true" indent="0" shrinkToFit="false"/>
      <protection locked="true" hidden="false"/>
    </xf>
    <xf numFmtId="169" fontId="33" fillId="7" borderId="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3" borderId="0" xfId="0" applyFont="true" applyBorder="fals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72" fontId="6" fillId="7" borderId="1" xfId="0"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6" fontId="30" fillId="7"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false">
      <alignment horizontal="left" vertical="bottom" textRotation="0" wrapText="false" indent="2" shrinkToFit="false"/>
      <protection locked="true" hidden="false"/>
    </xf>
    <xf numFmtId="179" fontId="31" fillId="3"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true">
      <alignment horizontal="left" vertical="bottom" textRotation="0" wrapText="false" indent="2" shrinkToFit="false"/>
      <protection locked="false" hidden="false"/>
    </xf>
    <xf numFmtId="179" fontId="31" fillId="3"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66" fontId="30" fillId="6" borderId="1" xfId="0" applyFont="true" applyBorder="true" applyAlignment="true" applyProtection="true">
      <alignment horizontal="center" vertical="bottom" textRotation="0" wrapText="true" indent="0" shrinkToFit="false"/>
      <protection locked="true" hidden="false"/>
    </xf>
    <xf numFmtId="166" fontId="40" fillId="6" borderId="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4" fontId="6" fillId="6" borderId="1"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1" shrinkToFit="false"/>
      <protection locked="true" hidden="false"/>
    </xf>
    <xf numFmtId="183" fontId="0" fillId="7" borderId="11" xfId="0" applyFont="false" applyBorder="true" applyAlignment="false" applyProtection="true">
      <alignment horizontal="general" vertical="bottom" textRotation="0" wrapText="false" indent="0" shrinkToFit="false"/>
      <protection locked="true" hidden="false"/>
    </xf>
    <xf numFmtId="183"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false" hidden="false"/>
    </xf>
    <xf numFmtId="164" fontId="39"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83"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false">
      <alignment horizontal="left" vertical="bottom" textRotation="0" wrapText="false" indent="1" shrinkToFit="false"/>
      <protection locked="true" hidden="false"/>
    </xf>
    <xf numFmtId="181" fontId="0" fillId="7" borderId="11" xfId="0" applyFont="false" applyBorder="true" applyAlignment="false" applyProtection="true">
      <alignment horizontal="general" vertical="bottom" textRotation="0" wrapText="false" indent="0" shrinkToFit="false"/>
      <protection locked="true" hidden="false"/>
    </xf>
    <xf numFmtId="173" fontId="41" fillId="0" borderId="0" xfId="24" applyFont="true" applyBorder="false" applyAlignment="true" applyProtection="false">
      <alignment horizontal="left" vertical="bottom" textRotation="0" wrapText="false" indent="2" shrinkToFit="false"/>
      <protection locked="true" hidden="false"/>
    </xf>
    <xf numFmtId="166" fontId="39" fillId="7" borderId="11" xfId="24" applyFont="true" applyBorder="true" applyAlignment="true" applyProtection="true">
      <alignment horizontal="left" vertical="top"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2" shrinkToFit="false"/>
      <protection locked="true" hidden="false"/>
    </xf>
    <xf numFmtId="166" fontId="33" fillId="6" borderId="1" xfId="24" applyFont="true" applyBorder="true" applyAlignment="true" applyProtection="true">
      <alignment horizontal="left" vertical="top" textRotation="0" wrapText="false" indent="0" shrinkToFit="false"/>
      <protection locked="true" hidden="false"/>
    </xf>
    <xf numFmtId="181"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83" fontId="9" fillId="3" borderId="0" xfId="0" applyFont="true" applyBorder="true" applyAlignment="false" applyProtection="true">
      <alignment horizontal="general" vertical="bottom" textRotation="0" wrapText="false" indent="0" shrinkToFit="false"/>
      <protection locked="true" hidden="false"/>
    </xf>
    <xf numFmtId="181" fontId="9" fillId="3" borderId="0" xfId="0" applyFont="tru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false" hidden="false"/>
    </xf>
    <xf numFmtId="173" fontId="39" fillId="3" borderId="0" xfId="0" applyFont="true" applyBorder="false" applyAlignment="false" applyProtection="true">
      <alignment horizontal="general" vertical="bottom" textRotation="0" wrapText="false" indent="0" shrinkToFit="false"/>
      <protection locked="true" hidden="false"/>
    </xf>
    <xf numFmtId="183" fontId="0" fillId="3" borderId="0" xfId="0" applyFont="false" applyBorder="false" applyAlignment="false" applyProtection="true">
      <alignment horizontal="general" vertical="bottom" textRotation="0" wrapText="false" indent="0" shrinkToFit="false"/>
      <protection locked="true" hidden="false"/>
    </xf>
    <xf numFmtId="181"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false" hidden="false"/>
    </xf>
    <xf numFmtId="166" fontId="33" fillId="6" borderId="11" xfId="24" applyFont="true" applyBorder="true" applyAlignment="true" applyProtection="true">
      <alignment horizontal="left" vertical="top"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83" fontId="44" fillId="7" borderId="1" xfId="24" applyFont="true" applyBorder="true" applyAlignment="true" applyProtection="true">
      <alignment horizontal="right" vertical="bottom" textRotation="0" wrapText="false" indent="0" shrinkToFit="false"/>
      <protection locked="true" hidden="false"/>
    </xf>
    <xf numFmtId="181" fontId="44" fillId="7" borderId="1" xfId="24" applyFont="true" applyBorder="true" applyAlignment="true" applyProtection="true">
      <alignment horizontal="right" vertical="bottom"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false" hidden="false"/>
    </xf>
    <xf numFmtId="166" fontId="39" fillId="7" borderId="11" xfId="24" applyFont="true" applyBorder="true" applyAlignment="true" applyProtection="true">
      <alignment horizontal="left" vertical="top"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false" hidden="false"/>
    </xf>
    <xf numFmtId="164" fontId="39" fillId="0" borderId="0" xfId="24" applyFont="true" applyBorder="true" applyAlignment="true" applyProtection="true">
      <alignment horizontal="left" vertical="bottom" textRotation="0" wrapText="false" indent="1" shrinkToFit="false"/>
      <protection locked="false" hidden="false"/>
    </xf>
    <xf numFmtId="166" fontId="33" fillId="6" borderId="1" xfId="24" applyFont="true" applyBorder="true" applyAlignment="true" applyProtection="fals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3" fillId="6" borderId="1"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false" hidden="false"/>
    </xf>
    <xf numFmtId="176" fontId="33" fillId="7" borderId="1" xfId="24" applyFont="true" applyBorder="true" applyAlignment="true" applyProtection="true">
      <alignment horizontal="right" vertical="bottom" textRotation="0" wrapText="false" indent="0" shrinkToFit="false"/>
      <protection locked="true" hidden="false"/>
    </xf>
    <xf numFmtId="181" fontId="33" fillId="7" borderId="1"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1"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33" fillId="6" borderId="1"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7" borderId="1" xfId="0" applyFont="true" applyBorder="true" applyAlignment="true" applyProtection="true">
      <alignment horizontal="left" vertical="bottom" textRotation="0" wrapText="false" indent="0" shrinkToFit="false"/>
      <protection locked="true" hidden="false"/>
    </xf>
    <xf numFmtId="164" fontId="8" fillId="7" borderId="8"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18" fillId="7" borderId="8" xfId="0"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8" fillId="7" borderId="22" xfId="0" applyFont="tru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true" indent="1" shrinkToFit="false"/>
      <protection locked="true" hidden="false"/>
    </xf>
    <xf numFmtId="169" fontId="6" fillId="7" borderId="1" xfId="0" applyFont="true" applyBorder="true" applyAlignment="fals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left" vertical="bottom" textRotation="0" wrapText="false" indent="1" shrinkToFit="false"/>
      <protection locked="true" hidden="false"/>
    </xf>
    <xf numFmtId="164" fontId="0" fillId="3"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7" borderId="22"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false" indent="1"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left" vertical="bottom" textRotation="0" wrapText="true" indent="1"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7" borderId="8" xfId="0" applyFont="true" applyBorder="true" applyAlignment="true" applyProtection="false">
      <alignment horizontal="left"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6640</xdr:colOff>
      <xdr:row>11</xdr:row>
      <xdr:rowOff>82800</xdr:rowOff>
    </xdr:from>
    <xdr:to>
      <xdr:col>0</xdr:col>
      <xdr:colOff>3034080</xdr:colOff>
      <xdr:row>13</xdr:row>
      <xdr:rowOff>19800</xdr:rowOff>
    </xdr:to>
    <xdr:sp>
      <xdr:nvSpPr>
        <xdr:cNvPr id="0" name="TextBox 1"/>
        <xdr:cNvSpPr/>
      </xdr:nvSpPr>
      <xdr:spPr>
        <a:xfrm>
          <a:off x="2816640" y="2308320"/>
          <a:ext cx="217440" cy="273600"/>
        </a:xfrm>
        <a:prstGeom prst="rect">
          <a:avLst/>
        </a:prstGeom>
        <a:noFill/>
        <a:ln w="0">
          <a:noFill/>
        </a:ln>
      </xdr:spPr>
      <xdr:style>
        <a:lnRef idx="0"/>
        <a:fillRef idx="0"/>
        <a:effectRef idx="0"/>
        <a:fontRef idx="minor"/>
      </xdr:style>
    </xdr:sp>
    <xdr:clientData/>
  </xdr:twoCellAnchor>
  <xdr:twoCellAnchor editAs="oneCell">
    <xdr:from>
      <xdr:col>2</xdr:col>
      <xdr:colOff>1069200</xdr:colOff>
      <xdr:row>32</xdr:row>
      <xdr:rowOff>0</xdr:rowOff>
    </xdr:from>
    <xdr:to>
      <xdr:col>3</xdr:col>
      <xdr:colOff>161280</xdr:colOff>
      <xdr:row>33</xdr:row>
      <xdr:rowOff>108000</xdr:rowOff>
    </xdr:to>
    <xdr:sp>
      <xdr:nvSpPr>
        <xdr:cNvPr id="1" name="TextBox 2"/>
        <xdr:cNvSpPr/>
      </xdr:nvSpPr>
      <xdr:spPr>
        <a:xfrm>
          <a:off x="7745040" y="6315120"/>
          <a:ext cx="200160" cy="26676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B47" activeCellId="0" sqref="B47"/>
    </sheetView>
  </sheetViews>
  <sheetFormatPr defaultColWidth="9.0546875" defaultRowHeight="13" zeroHeight="false" outlineLevelRow="0" outlineLevelCol="0"/>
  <cols>
    <col collapsed="false" customWidth="true" hidden="false" outlineLevel="0" max="1" min="1" style="1" width="9.17"/>
    <col collapsed="false" customWidth="true" hidden="false" outlineLevel="0" max="2" min="2" style="0" width="84.53"/>
  </cols>
  <sheetData>
    <row r="1" customFormat="false" ht="13.5" hidden="false" customHeight="false" outlineLevel="0" collapsed="false">
      <c r="A1" s="2" t="s">
        <v>0</v>
      </c>
      <c r="B1" s="0" t="s">
        <v>1</v>
      </c>
    </row>
    <row r="2" customFormat="false" ht="30" hidden="false" customHeight="true" outlineLevel="0" collapsed="false">
      <c r="A2" s="1" t="s">
        <v>2</v>
      </c>
      <c r="B2" s="3" t="s">
        <v>3</v>
      </c>
    </row>
    <row r="3" customFormat="false" ht="27.75" hidden="false" customHeight="true" outlineLevel="0" collapsed="false">
      <c r="B3" s="4"/>
    </row>
    <row r="4" customFormat="false" ht="24" hidden="false" customHeight="true" outlineLevel="0" collapsed="false">
      <c r="A4" s="5"/>
      <c r="B4" s="6" t="s">
        <v>4</v>
      </c>
    </row>
    <row r="5" customFormat="false" ht="28.5" hidden="false" customHeight="false" outlineLevel="0" collapsed="false">
      <c r="A5" s="7"/>
      <c r="B5" s="8" t="s">
        <v>5</v>
      </c>
    </row>
    <row r="6" customFormat="false" ht="45.75" hidden="false" customHeight="true" outlineLevel="0" collapsed="false">
      <c r="A6" s="7"/>
      <c r="B6" s="9" t="s">
        <v>6</v>
      </c>
    </row>
    <row r="7" customFormat="false" ht="31.5" hidden="false" customHeight="true" outlineLevel="0" collapsed="false">
      <c r="A7" s="7"/>
      <c r="B7" s="9" t="s">
        <v>7</v>
      </c>
    </row>
    <row r="8" customFormat="false" ht="30.75" hidden="false" customHeight="true" outlineLevel="0" collapsed="false">
      <c r="A8" s="7"/>
      <c r="B8" s="9" t="s">
        <v>8</v>
      </c>
    </row>
    <row r="9" customFormat="false" ht="48" hidden="false" customHeight="true" outlineLevel="0" collapsed="false">
      <c r="A9" s="10"/>
      <c r="B9" s="11" t="s">
        <v>9</v>
      </c>
    </row>
    <row r="10" customFormat="false" ht="6" hidden="false" customHeight="true" outlineLevel="0" collapsed="false">
      <c r="A10" s="12"/>
      <c r="B10" s="13"/>
    </row>
    <row r="11" customFormat="false" ht="15.75" hidden="false" customHeight="true" outlineLevel="0" collapsed="false">
      <c r="A11" s="12"/>
      <c r="B11" s="14" t="s">
        <v>10</v>
      </c>
    </row>
    <row r="12" customFormat="false" ht="5.25" hidden="false" customHeight="true" outlineLevel="0" collapsed="false">
      <c r="A12" s="12"/>
      <c r="B12" s="14"/>
    </row>
    <row r="13" customFormat="false" ht="16.5" hidden="false" customHeight="true" outlineLevel="0" collapsed="false">
      <c r="A13" s="15"/>
      <c r="B13" s="16" t="s">
        <v>11</v>
      </c>
    </row>
    <row r="14" customFormat="false" ht="18.75" hidden="false" customHeight="true" outlineLevel="0" collapsed="false">
      <c r="A14" s="7"/>
      <c r="B14" s="17" t="s">
        <v>12</v>
      </c>
    </row>
    <row r="15" customFormat="false" ht="33.75" hidden="false" customHeight="true" outlineLevel="0" collapsed="false">
      <c r="A15" s="7"/>
      <c r="B15" s="17" t="s">
        <v>13</v>
      </c>
    </row>
    <row r="16" customFormat="false" ht="78.75" hidden="false" customHeight="true" outlineLevel="0" collapsed="false">
      <c r="A16" s="7"/>
      <c r="B16" s="18" t="s">
        <v>14</v>
      </c>
    </row>
    <row r="17" customFormat="false" ht="28.5" hidden="false" customHeight="false" outlineLevel="0" collapsed="false">
      <c r="A17" s="19"/>
      <c r="B17" s="20" t="s">
        <v>15</v>
      </c>
    </row>
    <row r="18" customFormat="false" ht="14" hidden="false" customHeight="false" outlineLevel="0" collapsed="false">
      <c r="A18" s="21"/>
      <c r="B18" s="22" t="s">
        <v>16</v>
      </c>
    </row>
    <row r="19" customFormat="false" ht="14" hidden="false" customHeight="false" outlineLevel="0" collapsed="false">
      <c r="A19" s="21"/>
      <c r="B19" s="23" t="s">
        <v>17</v>
      </c>
    </row>
    <row r="20" customFormat="false" ht="14" hidden="false" customHeight="false" outlineLevel="0" collapsed="false">
      <c r="A20" s="21"/>
      <c r="B20" s="23" t="s">
        <v>18</v>
      </c>
    </row>
    <row r="21" customFormat="false" ht="14" hidden="false" customHeight="false" outlineLevel="0" collapsed="false">
      <c r="A21" s="21"/>
      <c r="B21" s="23" t="s">
        <v>19</v>
      </c>
    </row>
    <row r="22" customFormat="false" ht="14" hidden="false" customHeight="false" outlineLevel="0" collapsed="false">
      <c r="A22" s="21"/>
      <c r="B22" s="23" t="s">
        <v>20</v>
      </c>
    </row>
    <row r="23" customFormat="false" ht="14" hidden="false" customHeight="false" outlineLevel="0" collapsed="false">
      <c r="A23" s="21"/>
      <c r="B23" s="23" t="s">
        <v>21</v>
      </c>
    </row>
    <row r="24" customFormat="false" ht="14" hidden="false" customHeight="false" outlineLevel="0" collapsed="false">
      <c r="A24" s="21"/>
      <c r="B24" s="23" t="s">
        <v>22</v>
      </c>
    </row>
    <row r="25" customFormat="false" ht="14" hidden="false" customHeight="false" outlineLevel="0" collapsed="false">
      <c r="A25" s="21"/>
      <c r="B25" s="23" t="s">
        <v>23</v>
      </c>
    </row>
    <row r="26" customFormat="false" ht="14" hidden="true" customHeight="false" outlineLevel="0" collapsed="false">
      <c r="A26" s="21"/>
      <c r="B26" s="23" t="s">
        <v>24</v>
      </c>
    </row>
    <row r="27" customFormat="false" ht="14" hidden="false" customHeight="false" outlineLevel="0" collapsed="false">
      <c r="A27" s="21"/>
      <c r="B27" s="23" t="s">
        <v>25</v>
      </c>
    </row>
    <row r="28" customFormat="false" ht="14" hidden="false" customHeight="false" outlineLevel="0" collapsed="false">
      <c r="A28" s="21"/>
      <c r="B28" s="24" t="s">
        <v>26</v>
      </c>
    </row>
    <row r="29" customFormat="false" ht="14" hidden="false" customHeight="false" outlineLevel="0" collapsed="false">
      <c r="A29" s="21"/>
      <c r="B29" s="23" t="s">
        <v>27</v>
      </c>
    </row>
    <row r="30" customFormat="false" ht="14.25" hidden="false" customHeight="true" outlineLevel="0" collapsed="false">
      <c r="A30" s="21"/>
      <c r="B30" s="24" t="s">
        <v>28</v>
      </c>
    </row>
    <row r="31" customFormat="false" ht="14.25" hidden="false" customHeight="true" outlineLevel="0" collapsed="false">
      <c r="A31" s="21"/>
      <c r="B31" s="24" t="s">
        <v>29</v>
      </c>
    </row>
    <row r="32" customFormat="false" ht="14.5" hidden="false" customHeight="false" outlineLevel="0" collapsed="false">
      <c r="A32" s="21"/>
      <c r="B32" s="25" t="s">
        <v>30</v>
      </c>
    </row>
    <row r="33" customFormat="false" ht="16.5" hidden="false" customHeight="true" outlineLevel="0" collapsed="false">
      <c r="A33" s="26"/>
      <c r="B33" s="27"/>
    </row>
    <row r="34" customFormat="false" ht="24" hidden="false" customHeight="true" outlineLevel="0" collapsed="false">
      <c r="A34" s="5"/>
      <c r="B34" s="28" t="s">
        <v>31</v>
      </c>
    </row>
    <row r="35" customFormat="false" ht="25.5" hidden="false" customHeight="true" outlineLevel="0" collapsed="false">
      <c r="A35" s="5"/>
      <c r="B35" s="28" t="s">
        <v>32</v>
      </c>
    </row>
    <row r="36" s="31" customFormat="true" ht="70" hidden="false" customHeight="false" outlineLevel="0" collapsed="false">
      <c r="A36" s="29"/>
      <c r="B36" s="30" t="s">
        <v>33</v>
      </c>
    </row>
    <row r="37" customFormat="false" ht="14" hidden="false" customHeight="false" outlineLevel="0" collapsed="false">
      <c r="A37" s="32"/>
      <c r="B37" s="24"/>
    </row>
    <row r="38" customFormat="false" ht="45.75" hidden="false" customHeight="true" outlineLevel="0" collapsed="false">
      <c r="A38" s="32"/>
      <c r="B38" s="33" t="s">
        <v>34</v>
      </c>
    </row>
    <row r="39" customFormat="false" ht="2.25" hidden="false" customHeight="true" outlineLevel="0" collapsed="false">
      <c r="A39" s="32"/>
      <c r="B39" s="34"/>
    </row>
    <row r="40" customFormat="false" ht="48" hidden="false" customHeight="true" outlineLevel="0" collapsed="false">
      <c r="A40" s="35"/>
      <c r="B40" s="36" t="s">
        <v>35</v>
      </c>
    </row>
    <row r="41" customFormat="false" ht="28.5" hidden="false" customHeight="true" outlineLevel="0" collapsed="false">
      <c r="A41" s="5"/>
      <c r="B41" s="28" t="s">
        <v>36</v>
      </c>
    </row>
    <row r="42" s="31" customFormat="true" ht="70" hidden="false" customHeight="false" outlineLevel="0" collapsed="false">
      <c r="A42" s="37"/>
      <c r="B42" s="38" t="s">
        <v>37</v>
      </c>
    </row>
    <row r="43" s="31" customFormat="true" ht="84" hidden="false" customHeight="false" outlineLevel="0" collapsed="false">
      <c r="A43" s="37"/>
      <c r="B43" s="38" t="s">
        <v>38</v>
      </c>
    </row>
    <row r="44" s="31" customFormat="true" ht="46.5" hidden="false" customHeight="true" outlineLevel="0" collapsed="false">
      <c r="A44" s="37"/>
      <c r="B44" s="38" t="s">
        <v>39</v>
      </c>
    </row>
    <row r="45" s="31" customFormat="true" ht="75" hidden="false" customHeight="true" outlineLevel="0" collapsed="false">
      <c r="A45" s="37"/>
      <c r="B45" s="39" t="s">
        <v>40</v>
      </c>
    </row>
    <row r="46" s="31" customFormat="true" ht="28" hidden="false" customHeight="false" outlineLevel="0" collapsed="false">
      <c r="A46" s="37"/>
      <c r="B46" s="38" t="s">
        <v>41</v>
      </c>
    </row>
    <row r="47" s="31" customFormat="true" ht="28" hidden="false" customHeight="false" outlineLevel="0" collapsed="false">
      <c r="A47" s="37"/>
      <c r="B47" s="38" t="s">
        <v>42</v>
      </c>
    </row>
    <row r="48" s="31" customFormat="true" ht="28" hidden="false" customHeight="false" outlineLevel="0" collapsed="false">
      <c r="A48" s="37"/>
      <c r="B48" s="38" t="s">
        <v>43</v>
      </c>
    </row>
    <row r="49" customFormat="false" ht="12" hidden="false" customHeight="true" outlineLevel="0" collapsed="false">
      <c r="A49" s="26"/>
      <c r="B49" s="40"/>
    </row>
    <row r="50" s="42" customFormat="true" ht="18.75" hidden="false" customHeight="true" outlineLevel="0" collapsed="false">
      <c r="A50" s="26"/>
      <c r="B50" s="41"/>
    </row>
    <row r="51" s="42" customFormat="true" ht="24.75" hidden="false" customHeight="true" outlineLevel="0" collapsed="false">
      <c r="A51" s="5"/>
      <c r="B51" s="43" t="s">
        <v>44</v>
      </c>
    </row>
    <row r="52" s="42" customFormat="true" ht="30.75" hidden="false" customHeight="true" outlineLevel="0" collapsed="false">
      <c r="A52" s="5"/>
      <c r="B52" s="44" t="s">
        <v>45</v>
      </c>
    </row>
    <row r="53" s="42" customFormat="true" ht="15.75" hidden="false" customHeight="true" outlineLevel="0" collapsed="false">
      <c r="A53" s="19"/>
      <c r="B53" s="45" t="s">
        <v>46</v>
      </c>
    </row>
    <row r="54" s="42" customFormat="true" ht="30.75" hidden="false" customHeight="true" outlineLevel="0" collapsed="false">
      <c r="A54" s="32"/>
      <c r="B54" s="23" t="s">
        <v>47</v>
      </c>
    </row>
    <row r="55" s="42" customFormat="true" ht="28.5" hidden="false" customHeight="false" outlineLevel="0" collapsed="false">
      <c r="A55" s="32"/>
      <c r="B55" s="46" t="s">
        <v>48</v>
      </c>
    </row>
    <row r="56" s="42" customFormat="true" ht="13.5" hidden="false" customHeight="true" outlineLevel="0" collapsed="false">
      <c r="A56" s="35"/>
      <c r="B56" s="47"/>
    </row>
    <row r="57" s="42" customFormat="true" ht="24" hidden="false" customHeight="true" outlineLevel="0" collapsed="false">
      <c r="A57" s="5"/>
      <c r="B57" s="28" t="s">
        <v>49</v>
      </c>
    </row>
    <row r="58" s="42" customFormat="true" ht="28" hidden="false" customHeight="false" outlineLevel="0" collapsed="false">
      <c r="A58" s="19"/>
      <c r="B58" s="22" t="s">
        <v>50</v>
      </c>
    </row>
    <row r="59" s="42" customFormat="true" ht="15" hidden="false" customHeight="true" outlineLevel="0" collapsed="false">
      <c r="A59" s="32"/>
      <c r="B59" s="46" t="s">
        <v>51</v>
      </c>
    </row>
    <row r="60" s="42" customFormat="true" ht="15.75" hidden="false" customHeight="true" outlineLevel="0" collapsed="false">
      <c r="A60" s="32"/>
      <c r="B60" s="46" t="s">
        <v>52</v>
      </c>
    </row>
    <row r="61" s="42" customFormat="true" ht="15" hidden="false" customHeight="true" outlineLevel="0" collapsed="false">
      <c r="A61" s="32"/>
      <c r="B61" s="46" t="s">
        <v>53</v>
      </c>
    </row>
    <row r="62" customFormat="false" ht="103.5" hidden="false" customHeight="true" outlineLevel="0" collapsed="false">
      <c r="A62" s="19"/>
      <c r="B62" s="48" t="s">
        <v>54</v>
      </c>
    </row>
    <row r="63" customFormat="false" ht="8.25" hidden="false" customHeight="true" outlineLevel="0" collapsed="false">
      <c r="A63" s="32"/>
      <c r="B63" s="49"/>
    </row>
    <row r="64" customFormat="false" ht="63" hidden="false" customHeight="true" outlineLevel="0" collapsed="false">
      <c r="A64" s="32"/>
      <c r="B64" s="50" t="s">
        <v>55</v>
      </c>
    </row>
    <row r="65" customFormat="false" ht="8.25" hidden="false" customHeight="true" outlineLevel="0" collapsed="false">
      <c r="A65" s="32"/>
      <c r="B65" s="49"/>
    </row>
    <row r="66" customFormat="false" ht="60.75" hidden="false" customHeight="true" outlineLevel="0" collapsed="false">
      <c r="A66" s="35"/>
      <c r="B66" s="51" t="s">
        <v>56</v>
      </c>
    </row>
    <row r="67" customFormat="false" ht="42.5" hidden="false" customHeight="false" outlineLevel="0" collapsed="false">
      <c r="A67" s="35"/>
      <c r="B67" s="52" t="s">
        <v>57</v>
      </c>
    </row>
    <row r="68" customFormat="false" ht="95.25" hidden="true" customHeight="true" outlineLevel="0" collapsed="false">
      <c r="A68" s="19"/>
      <c r="B68" s="53" t="s">
        <v>58</v>
      </c>
    </row>
    <row r="69" customFormat="false" ht="6" hidden="true" customHeight="true" outlineLevel="0" collapsed="false">
      <c r="A69" s="32"/>
      <c r="B69" s="46"/>
    </row>
    <row r="70" customFormat="false" ht="153.75" hidden="true" customHeight="true" outlineLevel="0" collapsed="false">
      <c r="A70" s="35" t="n">
        <v>5</v>
      </c>
      <c r="B70" s="54" t="s">
        <v>59</v>
      </c>
    </row>
    <row r="71" customFormat="false" ht="208.5" hidden="false" customHeight="true" outlineLevel="0" collapsed="false">
      <c r="A71" s="21"/>
      <c r="B71" s="55" t="s">
        <v>60</v>
      </c>
    </row>
    <row r="72" customFormat="false" ht="24" hidden="false" customHeight="true" outlineLevel="0" collapsed="false">
      <c r="B72" s="56"/>
    </row>
    <row r="73" customFormat="false" ht="24" hidden="false" customHeight="true" outlineLevel="0" collapsed="false">
      <c r="A73" s="5"/>
      <c r="B73" s="28" t="s">
        <v>61</v>
      </c>
    </row>
    <row r="74" customFormat="false" ht="24" hidden="false" customHeight="true" outlineLevel="0" collapsed="false">
      <c r="A74" s="5"/>
      <c r="B74" s="57" t="s">
        <v>32</v>
      </c>
    </row>
    <row r="75" s="59" customFormat="true" ht="18" hidden="false" customHeight="true" outlineLevel="0" collapsed="false">
      <c r="A75" s="58"/>
      <c r="B75" s="9" t="s">
        <v>62</v>
      </c>
    </row>
    <row r="76" s="59" customFormat="true" ht="48" hidden="false" customHeight="true" outlineLevel="0" collapsed="false">
      <c r="A76" s="7"/>
      <c r="B76" s="9" t="s">
        <v>63</v>
      </c>
    </row>
    <row r="77" s="59" customFormat="true" ht="47.25" hidden="false" customHeight="true" outlineLevel="0" collapsed="false">
      <c r="A77" s="10"/>
      <c r="B77" s="8" t="s">
        <v>64</v>
      </c>
    </row>
    <row r="78" s="59" customFormat="true" ht="31.5" hidden="false" customHeight="true" outlineLevel="0" collapsed="false">
      <c r="A78" s="10"/>
      <c r="B78" s="60" t="s">
        <v>65</v>
      </c>
    </row>
    <row r="79" s="59" customFormat="true" ht="16.5" hidden="false" customHeight="true" outlineLevel="0" collapsed="false">
      <c r="A79" s="12"/>
      <c r="B79" s="60" t="s">
        <v>66</v>
      </c>
    </row>
    <row r="80" s="59" customFormat="true" ht="16.5" hidden="false" customHeight="true" outlineLevel="0" collapsed="false">
      <c r="A80" s="12"/>
      <c r="B80" s="60" t="s">
        <v>67</v>
      </c>
    </row>
    <row r="81" s="59" customFormat="true" ht="16.5" hidden="false" customHeight="true" outlineLevel="0" collapsed="false">
      <c r="A81" s="12"/>
      <c r="B81" s="60" t="s">
        <v>68</v>
      </c>
    </row>
    <row r="82" s="59" customFormat="true" ht="16.5" hidden="false" customHeight="true" outlineLevel="0" collapsed="false">
      <c r="A82" s="12"/>
      <c r="B82" s="60" t="s">
        <v>69</v>
      </c>
    </row>
    <row r="83" s="59" customFormat="true" ht="16.5" hidden="false" customHeight="true" outlineLevel="0" collapsed="false">
      <c r="A83" s="12"/>
      <c r="B83" s="60" t="s">
        <v>70</v>
      </c>
    </row>
    <row r="84" s="59" customFormat="true" ht="32.25" hidden="false" customHeight="true" outlineLevel="0" collapsed="false">
      <c r="A84" s="15"/>
      <c r="B84" s="60" t="s">
        <v>71</v>
      </c>
    </row>
    <row r="85" s="59" customFormat="true" ht="36.75" hidden="false" customHeight="true" outlineLevel="0" collapsed="false">
      <c r="A85" s="61"/>
      <c r="B85" s="9" t="s">
        <v>72</v>
      </c>
    </row>
    <row r="86" s="59" customFormat="true" ht="34.5" hidden="false" customHeight="true" outlineLevel="0" collapsed="false">
      <c r="A86" s="58"/>
      <c r="B86" s="9" t="s">
        <v>73</v>
      </c>
    </row>
    <row r="87" customFormat="false" ht="48.75" hidden="false" customHeight="true" outlineLevel="0" collapsed="false">
      <c r="A87" s="7"/>
      <c r="B87" s="62" t="s">
        <v>74</v>
      </c>
    </row>
    <row r="88" customFormat="false" ht="34.5" hidden="false" customHeight="true" outlineLevel="0" collapsed="false">
      <c r="A88" s="58"/>
      <c r="B88" s="63" t="s">
        <v>75</v>
      </c>
    </row>
    <row r="89" customFormat="false" ht="36.75" hidden="false" customHeight="true" outlineLevel="0" collapsed="false">
      <c r="A89" s="7"/>
      <c r="B89" s="64" t="s">
        <v>76</v>
      </c>
    </row>
    <row r="90" customFormat="false" ht="30" hidden="false" customHeight="true" outlineLevel="0" collapsed="false">
      <c r="A90" s="10"/>
      <c r="B90" s="63" t="s">
        <v>77</v>
      </c>
    </row>
    <row r="91" customFormat="false" ht="36" hidden="true" customHeight="true" outlineLevel="0" collapsed="false">
      <c r="A91" s="10"/>
      <c r="B91" s="65" t="s">
        <v>78</v>
      </c>
    </row>
    <row r="92" customFormat="false" ht="17.25" hidden="false" customHeight="true" outlineLevel="0" collapsed="false">
      <c r="A92" s="10"/>
      <c r="B92" s="66" t="s">
        <v>79</v>
      </c>
    </row>
    <row r="93" customFormat="false" ht="58.5" hidden="false" customHeight="true" outlineLevel="0" collapsed="false">
      <c r="A93" s="7"/>
      <c r="B93" s="67" t="s">
        <v>80</v>
      </c>
    </row>
    <row r="94" customFormat="false" ht="24.75" hidden="false" customHeight="true" outlineLevel="0" collapsed="false">
      <c r="A94" s="5"/>
      <c r="B94" s="68" t="s">
        <v>81</v>
      </c>
    </row>
    <row r="95" customFormat="false" ht="0.75" hidden="false" customHeight="true" outlineLevel="0" collapsed="false">
      <c r="A95" s="21"/>
      <c r="B95" s="69"/>
    </row>
    <row r="96" customFormat="false" ht="0.75" hidden="false" customHeight="true" outlineLevel="0" collapsed="false">
      <c r="A96" s="21"/>
      <c r="B96" s="69"/>
    </row>
    <row r="97" customFormat="false" ht="40.5" hidden="false" customHeight="true" outlineLevel="0" collapsed="false">
      <c r="A97" s="21"/>
      <c r="B97" s="70" t="s">
        <v>82</v>
      </c>
    </row>
    <row r="98" customFormat="false" ht="108.75" hidden="false" customHeight="true" outlineLevel="0" collapsed="false">
      <c r="A98" s="21"/>
      <c r="B98" s="69" t="s">
        <v>83</v>
      </c>
    </row>
    <row r="99" customFormat="false" ht="62.25" hidden="false" customHeight="true" outlineLevel="0" collapsed="false">
      <c r="A99" s="19"/>
      <c r="B99" s="53" t="s">
        <v>84</v>
      </c>
    </row>
    <row r="100" customFormat="false" ht="12.75" hidden="false" customHeight="true" outlineLevel="0" collapsed="false">
      <c r="A100" s="32"/>
      <c r="B100" s="71" t="s">
        <v>85</v>
      </c>
    </row>
    <row r="101" customFormat="false" ht="12.75" hidden="false" customHeight="true" outlineLevel="0" collapsed="false">
      <c r="A101" s="32"/>
      <c r="B101" s="71" t="s">
        <v>86</v>
      </c>
    </row>
    <row r="102" customFormat="false" ht="12.75" hidden="false" customHeight="true" outlineLevel="0" collapsed="false">
      <c r="A102" s="32"/>
      <c r="B102" s="71" t="s">
        <v>87</v>
      </c>
    </row>
    <row r="103" customFormat="false" ht="12.75" hidden="false" customHeight="true" outlineLevel="0" collapsed="false">
      <c r="A103" s="32"/>
      <c r="B103" s="71" t="s">
        <v>88</v>
      </c>
    </row>
    <row r="104" customFormat="false" ht="12.75" hidden="false" customHeight="true" outlineLevel="0" collapsed="false">
      <c r="A104" s="32"/>
      <c r="B104" s="71" t="s">
        <v>89</v>
      </c>
    </row>
    <row r="105" customFormat="false" ht="48" hidden="false" customHeight="true" outlineLevel="0" collapsed="false">
      <c r="A105" s="32"/>
      <c r="B105" s="72" t="s">
        <v>90</v>
      </c>
    </row>
    <row r="106" customFormat="false" ht="37.5" hidden="false" customHeight="true" outlineLevel="0" collapsed="false">
      <c r="A106" s="32"/>
      <c r="B106" s="72" t="s">
        <v>91</v>
      </c>
    </row>
    <row r="107" customFormat="false" ht="30.75" hidden="false" customHeight="true" outlineLevel="0" collapsed="false">
      <c r="A107" s="32"/>
      <c r="B107" s="72" t="s">
        <v>92</v>
      </c>
    </row>
    <row r="108" customFormat="false" ht="74.25" hidden="false" customHeight="true" outlineLevel="0" collapsed="false">
      <c r="A108" s="32"/>
      <c r="B108" s="73" t="s">
        <v>93</v>
      </c>
    </row>
    <row r="109" customFormat="false" ht="35.25" hidden="false" customHeight="true" outlineLevel="0" collapsed="false">
      <c r="A109" s="32"/>
      <c r="B109" s="72" t="s">
        <v>94</v>
      </c>
    </row>
    <row r="110" customFormat="false" ht="64.5" hidden="false" customHeight="true" outlineLevel="0" collapsed="false">
      <c r="A110" s="35"/>
      <c r="B110" s="74" t="s">
        <v>95</v>
      </c>
    </row>
    <row r="111" customFormat="false" ht="56.5" hidden="false" customHeight="false" outlineLevel="0" collapsed="false">
      <c r="A111" s="35"/>
      <c r="B111" s="74" t="s">
        <v>96</v>
      </c>
      <c r="C111" s="75"/>
    </row>
    <row r="112" customFormat="false" ht="20.25" hidden="false" customHeight="true" outlineLevel="0" collapsed="false">
      <c r="A112" s="26"/>
      <c r="B112" s="42"/>
    </row>
    <row r="113" customFormat="false" ht="20.25" hidden="false" customHeight="true" outlineLevel="0" collapsed="false">
      <c r="A113" s="5"/>
      <c r="B113" s="28" t="s">
        <v>97</v>
      </c>
    </row>
    <row r="114" customFormat="false" ht="46.5" hidden="false" customHeight="true" outlineLevel="0" collapsed="false">
      <c r="A114" s="21"/>
      <c r="B114" s="47" t="s">
        <v>98</v>
      </c>
    </row>
    <row r="115" customFormat="false" ht="26.25" hidden="false" customHeight="true" outlineLevel="0" collapsed="false">
      <c r="A115" s="26"/>
      <c r="B115" s="76"/>
    </row>
    <row r="116" customFormat="false" ht="24" hidden="false" customHeight="true" outlineLevel="0" collapsed="false">
      <c r="A116" s="5"/>
      <c r="B116" s="6" t="s">
        <v>99</v>
      </c>
    </row>
    <row r="117" customFormat="false" ht="34.5" hidden="false" customHeight="true" outlineLevel="0" collapsed="false">
      <c r="A117" s="77"/>
      <c r="B117" s="78" t="s">
        <v>100</v>
      </c>
    </row>
    <row r="118" s="31" customFormat="true" ht="21" hidden="false" customHeight="true" outlineLevel="0" collapsed="false">
      <c r="A118" s="79"/>
      <c r="B118" s="78" t="s">
        <v>101</v>
      </c>
    </row>
    <row r="119" s="31" customFormat="true" ht="21.75" hidden="false" customHeight="true" outlineLevel="0" collapsed="false">
      <c r="A119" s="77"/>
      <c r="B119" s="78" t="s">
        <v>102</v>
      </c>
    </row>
    <row r="120" s="80" customFormat="true" ht="24" hidden="false" customHeight="true" outlineLevel="0" collapsed="false">
      <c r="A120" s="77"/>
      <c r="B120" s="78" t="s">
        <v>103</v>
      </c>
    </row>
    <row r="121" s="31" customFormat="true" ht="64.5" hidden="false" customHeight="true" outlineLevel="0" collapsed="false">
      <c r="A121" s="77"/>
      <c r="B121" s="78" t="s">
        <v>104</v>
      </c>
    </row>
    <row r="122" customFormat="false" ht="14" hidden="false" customHeight="false" outlineLevel="0" collapsed="false">
      <c r="B122" s="81"/>
    </row>
    <row r="123" customFormat="false" ht="14.5" hidden="false" customHeight="false" outlineLevel="0" collapsed="false">
      <c r="B123" s="81"/>
    </row>
    <row r="124" customFormat="false" ht="24" hidden="false" customHeight="true" outlineLevel="0" collapsed="false">
      <c r="A124" s="5"/>
      <c r="B124" s="28" t="s">
        <v>105</v>
      </c>
    </row>
    <row r="125" customFormat="false" ht="14.5" hidden="false" customHeight="false" outlineLevel="0" collapsed="false">
      <c r="A125" s="21"/>
      <c r="B125" s="69" t="s">
        <v>106</v>
      </c>
    </row>
    <row r="126" customFormat="false" ht="14" hidden="false" customHeight="false" outlineLevel="0" collapsed="false">
      <c r="B126" s="81"/>
    </row>
  </sheetData>
  <mergeCells count="1">
    <mergeCell ref="A18:A3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7"/>
  <sheetViews>
    <sheetView showFormulas="false" showGridLines="true" showRowColHeaders="true" showZeros="true" rightToLeft="false" tabSelected="false" showOutlineSymbols="true" defaultGridColor="true" view="normal" topLeftCell="A355" colorId="64" zoomScale="77" zoomScaleNormal="77" zoomScalePageLayoutView="100" workbookViewId="0">
      <selection pane="topLeft" activeCell="N60" activeCellId="0" sqref="N60"/>
    </sheetView>
  </sheetViews>
  <sheetFormatPr defaultColWidth="8.8125" defaultRowHeight="12.5" zeroHeight="false" outlineLevelRow="0" outlineLevelCol="0"/>
  <cols>
    <col collapsed="false" customWidth="true" hidden="false" outlineLevel="0" max="1" min="1" style="82" width="4.53"/>
    <col collapsed="false" customWidth="true" hidden="false" outlineLevel="0" max="2" min="2" style="82" width="111.99"/>
    <col collapsed="false" customWidth="true" hidden="true" outlineLevel="0" max="3" min="3" style="82" width="14.17"/>
    <col collapsed="false" customWidth="true" hidden="false" outlineLevel="0" max="4" min="4" style="82" width="1.44"/>
    <col collapsed="false" customWidth="true" hidden="false" outlineLevel="0" max="5" min="5" style="222" width="13.72"/>
    <col collapsed="false" customWidth="true" hidden="false" outlineLevel="0" max="6" min="6" style="222" width="1.44"/>
    <col collapsed="false" customWidth="true" hidden="false" outlineLevel="0" max="7" min="7" style="222" width="13.53"/>
    <col collapsed="false" customWidth="true" hidden="false" outlineLevel="0" max="8" min="8" style="222" width="1.44"/>
    <col collapsed="false" customWidth="true" hidden="false" outlineLevel="0" max="9" min="9" style="222" width="13.72"/>
    <col collapsed="false" customWidth="true" hidden="false" outlineLevel="0" max="10" min="10" style="222" width="1.44"/>
    <col collapsed="false" customWidth="true" hidden="false" outlineLevel="0" max="11" min="11" style="222" width="13.81"/>
    <col collapsed="false" customWidth="true" hidden="false" outlineLevel="0" max="12" min="12" style="222" width="1.44"/>
    <col collapsed="false" customWidth="true" hidden="false" outlineLevel="0" max="13" min="13" style="222" width="13.53"/>
    <col collapsed="false" customWidth="true" hidden="false" outlineLevel="0" max="14" min="14" style="223" width="21.53"/>
    <col collapsed="false" customWidth="false" hidden="false" outlineLevel="0" max="41" min="15" style="223" width="8.81"/>
    <col collapsed="false" customWidth="false" hidden="false" outlineLevel="0" max="257" min="42" style="82" width="8.81"/>
  </cols>
  <sheetData>
    <row r="1" customFormat="false" ht="18.5" hidden="false" customHeight="false" outlineLevel="0" collapsed="false">
      <c r="B1" s="224" t="str">
        <f aca="false">'Budget with Assumptions'!A2</f>
        <v>Chicago Preparatory Charter Middle School</v>
      </c>
    </row>
    <row r="2" customFormat="false" ht="13" hidden="false" customHeight="false" outlineLevel="0" collapsed="false">
      <c r="B2" s="225"/>
    </row>
    <row r="3" s="226" customFormat="true" ht="26.5" hidden="true" customHeight="true" outlineLevel="0" collapsed="false">
      <c r="B3" s="110" t="s">
        <v>190</v>
      </c>
      <c r="E3" s="227"/>
      <c r="F3" s="228"/>
      <c r="G3" s="228"/>
      <c r="H3" s="228"/>
      <c r="I3" s="228"/>
      <c r="J3" s="228"/>
      <c r="K3" s="228"/>
      <c r="L3" s="228"/>
      <c r="M3" s="228"/>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row>
    <row r="4" customFormat="false" ht="26.5" hidden="true" customHeight="true" outlineLevel="0" collapsed="false">
      <c r="B4" s="110"/>
      <c r="E4" s="227"/>
    </row>
    <row r="6" customFormat="false" ht="13.5" hidden="false" customHeight="false" outlineLevel="0" collapsed="false">
      <c r="C6" s="230"/>
      <c r="D6" s="230"/>
      <c r="E6" s="230"/>
      <c r="F6" s="230"/>
      <c r="G6" s="230"/>
      <c r="H6" s="230"/>
      <c r="I6" s="230"/>
      <c r="J6" s="230"/>
      <c r="K6" s="230"/>
      <c r="L6" s="230"/>
      <c r="M6" s="230"/>
    </row>
    <row r="7" customFormat="false" ht="13.5" hidden="false" customHeight="false" outlineLevel="0" collapsed="false">
      <c r="B7" s="231" t="str">
        <f aca="false">Instructions!B1</f>
        <v>Chicago Preparatory Charter Middle School</v>
      </c>
      <c r="C7" s="222"/>
      <c r="D7" s="222"/>
      <c r="E7" s="232" t="s">
        <v>181</v>
      </c>
      <c r="F7" s="232"/>
      <c r="G7" s="232"/>
      <c r="H7" s="232"/>
      <c r="I7" s="232"/>
      <c r="J7" s="232"/>
      <c r="K7" s="232"/>
      <c r="L7" s="232"/>
      <c r="M7" s="232"/>
    </row>
    <row r="8" s="187" customFormat="true" ht="16" hidden="false" customHeight="false" outlineLevel="0" collapsed="false">
      <c r="B8" s="233" t="s">
        <v>191</v>
      </c>
      <c r="C8" s="213"/>
      <c r="D8" s="213"/>
      <c r="E8" s="234" t="n">
        <f aca="false">+'Budget with Assumptions'!L9</f>
        <v>2022</v>
      </c>
      <c r="F8" s="235"/>
      <c r="G8" s="234" t="n">
        <f aca="false">+'Budget with Assumptions'!N9</f>
        <v>2023</v>
      </c>
      <c r="H8" s="235"/>
      <c r="I8" s="234" t="n">
        <f aca="false">+'Budget with Assumptions'!P9</f>
        <v>2024</v>
      </c>
      <c r="J8" s="235"/>
      <c r="K8" s="234" t="n">
        <f aca="false">+'Budget with Assumptions'!R9</f>
        <v>2025</v>
      </c>
      <c r="L8" s="235"/>
      <c r="M8" s="234" t="n">
        <f aca="false">+'Budget with Assumptions'!T9</f>
        <v>2026</v>
      </c>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row>
    <row r="9" s="187" customFormat="true" ht="13.5" hidden="false" customHeight="false" outlineLevel="0" collapsed="false">
      <c r="B9" s="236" t="s">
        <v>192</v>
      </c>
      <c r="C9" s="213"/>
      <c r="D9" s="213"/>
      <c r="E9" s="237" t="n">
        <v>120</v>
      </c>
      <c r="F9" s="238"/>
      <c r="G9" s="237" t="n">
        <v>180</v>
      </c>
      <c r="H9" s="238"/>
      <c r="I9" s="237" t="n">
        <v>240</v>
      </c>
      <c r="J9" s="238"/>
      <c r="K9" s="237" t="n">
        <f aca="false">+'Revenues-SBB &amp; Non-SBB'!E40+'Revenues-SBB &amp; Non-SBB'!G40+'Revenues-SBB &amp; Non-SBB'!F40</f>
        <v>240</v>
      </c>
      <c r="L9" s="238"/>
      <c r="M9" s="237" t="n">
        <f aca="false">+'Revenues-SBB &amp; Non-SBB'!E52+'Revenues-SBB &amp; Non-SBB'!G52+'Revenues-SBB &amp; Non-SBB'!F52</f>
        <v>240</v>
      </c>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row>
    <row r="10" s="187" customFormat="true" ht="13.5" hidden="false" customHeight="false" outlineLevel="0" collapsed="false">
      <c r="B10" s="239" t="s">
        <v>193</v>
      </c>
      <c r="C10" s="213"/>
      <c r="D10" s="213"/>
      <c r="E10" s="240" t="n">
        <v>0.8</v>
      </c>
      <c r="F10" s="241"/>
      <c r="G10" s="240" t="n">
        <v>0.8</v>
      </c>
      <c r="H10" s="241"/>
      <c r="I10" s="240" t="n">
        <v>0.75</v>
      </c>
      <c r="J10" s="241" t="n">
        <v>0.75</v>
      </c>
      <c r="K10" s="240" t="n">
        <v>0.75</v>
      </c>
      <c r="L10" s="241"/>
      <c r="M10" s="240" t="n">
        <v>0.75</v>
      </c>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row>
    <row r="11" s="187" customFormat="true" ht="13.5" hidden="false" customHeight="false" outlineLevel="0" collapsed="false">
      <c r="B11" s="239" t="s">
        <v>194</v>
      </c>
      <c r="C11" s="213"/>
      <c r="D11" s="213"/>
      <c r="E11" s="242" t="n">
        <f aca="false">+E9*E10</f>
        <v>96</v>
      </c>
      <c r="F11" s="243"/>
      <c r="G11" s="242" t="n">
        <f aca="false">G9*G10</f>
        <v>144</v>
      </c>
      <c r="H11" s="243"/>
      <c r="I11" s="242" t="n">
        <f aca="false">I9*I10</f>
        <v>180</v>
      </c>
      <c r="J11" s="243"/>
      <c r="K11" s="242" t="n">
        <f aca="false">K9*K10</f>
        <v>180</v>
      </c>
      <c r="L11" s="243"/>
      <c r="M11" s="242" t="n">
        <f aca="false">M9*M10</f>
        <v>180</v>
      </c>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row>
    <row r="12" s="187" customFormat="true" ht="13.5" hidden="false" customHeight="false" outlineLevel="0" collapsed="false">
      <c r="B12" s="239" t="s">
        <v>195</v>
      </c>
      <c r="C12" s="213"/>
      <c r="D12" s="213"/>
      <c r="E12" s="242" t="n">
        <f aca="false">ROUND(E11*0.6,0)</f>
        <v>58</v>
      </c>
      <c r="F12" s="243"/>
      <c r="G12" s="242" t="n">
        <f aca="false">ROUND(G11*0.6,0)</f>
        <v>86</v>
      </c>
      <c r="H12" s="243"/>
      <c r="I12" s="242" t="n">
        <f aca="false">ROUND(I11*0.6,0)</f>
        <v>108</v>
      </c>
      <c r="J12" s="243"/>
      <c r="K12" s="242" t="n">
        <f aca="false">ROUND(K11*0.6,0)</f>
        <v>108</v>
      </c>
      <c r="L12" s="243"/>
      <c r="M12" s="242" t="n">
        <f aca="false">ROUND(M11*0.6,0)</f>
        <v>108</v>
      </c>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row>
    <row r="13" s="187" customFormat="true" ht="13.5" hidden="false" customHeight="false" outlineLevel="0" collapsed="false">
      <c r="B13" s="239"/>
      <c r="C13" s="213"/>
      <c r="D13" s="213"/>
      <c r="E13" s="244"/>
      <c r="F13" s="238"/>
      <c r="G13" s="244"/>
      <c r="H13" s="238"/>
      <c r="I13" s="244"/>
      <c r="J13" s="238"/>
      <c r="K13" s="244"/>
      <c r="L13" s="238"/>
      <c r="M13" s="244"/>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row>
    <row r="14" s="187" customFormat="true" ht="13.5" hidden="false" customHeight="false" outlineLevel="0" collapsed="false">
      <c r="B14" s="239" t="s">
        <v>196</v>
      </c>
      <c r="C14" s="213"/>
      <c r="D14" s="213"/>
      <c r="E14" s="245" t="n">
        <f aca="false">E12/E9</f>
        <v>0.483333333333333</v>
      </c>
      <c r="F14" s="246"/>
      <c r="G14" s="245" t="n">
        <f aca="false">G12/G9</f>
        <v>0.477777777777778</v>
      </c>
      <c r="H14" s="246"/>
      <c r="I14" s="245" t="n">
        <f aca="false">I12/I9</f>
        <v>0.45</v>
      </c>
      <c r="J14" s="246"/>
      <c r="K14" s="245" t="n">
        <f aca="false">K12/K9</f>
        <v>0.45</v>
      </c>
      <c r="L14" s="246"/>
      <c r="M14" s="245" t="n">
        <f aca="false">M12/M9</f>
        <v>0.45</v>
      </c>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row>
    <row r="15" s="187" customFormat="true" ht="13.5" hidden="false" customHeight="false" outlineLevel="0" collapsed="false">
      <c r="B15" s="239" t="s">
        <v>197</v>
      </c>
      <c r="C15" s="213"/>
      <c r="D15" s="213"/>
      <c r="E15" s="247" t="n">
        <f aca="false">IF(100*E14&gt;40,((ROUND((E14*100),0)-40)*23)+579,0)</f>
        <v>763</v>
      </c>
      <c r="F15" s="248"/>
      <c r="G15" s="247" t="n">
        <f aca="false">IF(100*G14&gt;40,((ROUND((G14*100),0)-40)*23)+579,0)</f>
        <v>763</v>
      </c>
      <c r="H15" s="248"/>
      <c r="I15" s="247" t="n">
        <f aca="false">IF(100*I14&gt;40,((ROUND((I14*100),0)-40)*23)+579,0)</f>
        <v>694</v>
      </c>
      <c r="J15" s="248"/>
      <c r="K15" s="247" t="n">
        <f aca="false">IF(100*K14&gt;40,((ROUND((K14*100),0)-40)*23)+579,0)</f>
        <v>694</v>
      </c>
      <c r="L15" s="248"/>
      <c r="M15" s="247" t="n">
        <f aca="false">IF(100*M14&gt;40,((ROUND((M14*100),0)-40)*23)+579,0)</f>
        <v>694</v>
      </c>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row>
    <row r="16" s="187" customFormat="true" ht="13.5" hidden="false" customHeight="false" outlineLevel="0" collapsed="false">
      <c r="B16" s="239" t="s">
        <v>198</v>
      </c>
      <c r="C16" s="213"/>
      <c r="D16" s="213"/>
      <c r="E16" s="249" t="n">
        <f aca="false">E15*E12</f>
        <v>44254</v>
      </c>
      <c r="F16" s="250"/>
      <c r="G16" s="249" t="n">
        <f aca="false">G15*G12</f>
        <v>65618</v>
      </c>
      <c r="H16" s="250"/>
      <c r="I16" s="249" t="n">
        <f aca="false">I15*I12</f>
        <v>74952</v>
      </c>
      <c r="J16" s="250"/>
      <c r="K16" s="249" t="n">
        <f aca="false">K15*K12</f>
        <v>74952</v>
      </c>
      <c r="L16" s="250"/>
      <c r="M16" s="249" t="n">
        <f aca="false">M15*M12</f>
        <v>74952</v>
      </c>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row>
    <row r="17" s="187" customFormat="true" ht="15.5" hidden="false" customHeight="false" outlineLevel="0" collapsed="false">
      <c r="B17" s="251"/>
      <c r="C17" s="213"/>
      <c r="D17" s="213"/>
      <c r="E17" s="213"/>
      <c r="F17" s="213"/>
      <c r="G17" s="213"/>
      <c r="H17" s="213"/>
      <c r="I17" s="213"/>
      <c r="J17" s="213"/>
      <c r="K17" s="213"/>
      <c r="L17" s="213"/>
      <c r="M17" s="21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row>
    <row r="18" s="187" customFormat="true" ht="16" hidden="false" customHeight="false" outlineLevel="0" collapsed="false">
      <c r="B18" s="251"/>
      <c r="C18" s="213"/>
      <c r="D18" s="213"/>
      <c r="E18" s="213"/>
      <c r="F18" s="213"/>
      <c r="G18" s="213"/>
      <c r="H18" s="213"/>
      <c r="I18" s="213"/>
      <c r="J18" s="213"/>
      <c r="K18" s="213"/>
      <c r="L18" s="213"/>
      <c r="M18" s="21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row>
    <row r="19" s="187" customFormat="true" ht="16" hidden="false" customHeight="false" outlineLevel="0" collapsed="false">
      <c r="B19" s="233" t="s">
        <v>199</v>
      </c>
      <c r="C19" s="213"/>
      <c r="D19" s="252"/>
      <c r="E19" s="234" t="n">
        <f aca="false">+E8</f>
        <v>2022</v>
      </c>
      <c r="F19" s="232"/>
      <c r="G19" s="234" t="n">
        <f aca="false">+G8</f>
        <v>2023</v>
      </c>
      <c r="H19" s="232"/>
      <c r="I19" s="234" t="n">
        <f aca="false">+I8</f>
        <v>2024</v>
      </c>
      <c r="J19" s="232"/>
      <c r="K19" s="234" t="n">
        <f aca="false">+K8</f>
        <v>2025</v>
      </c>
      <c r="L19" s="232"/>
      <c r="M19" s="234" t="n">
        <f aca="false">+M8</f>
        <v>2026</v>
      </c>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row>
    <row r="20" s="187" customFormat="true" ht="13" hidden="false" customHeight="false" outlineLevel="0" collapsed="false">
      <c r="B20" s="253" t="s">
        <v>200</v>
      </c>
      <c r="C20" s="213"/>
      <c r="D20" s="254"/>
      <c r="E20" s="242" t="n">
        <f aca="false">+E9</f>
        <v>120</v>
      </c>
      <c r="F20" s="255"/>
      <c r="G20" s="242" t="n">
        <f aca="false">+G9</f>
        <v>180</v>
      </c>
      <c r="H20" s="255"/>
      <c r="I20" s="242" t="n">
        <f aca="false">+I9</f>
        <v>240</v>
      </c>
      <c r="J20" s="255"/>
      <c r="K20" s="242" t="n">
        <f aca="false">+K9</f>
        <v>240</v>
      </c>
      <c r="L20" s="255"/>
      <c r="M20" s="242" t="n">
        <f aca="false">+M9</f>
        <v>240</v>
      </c>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row>
    <row r="21" s="187" customFormat="true" ht="13.5" hidden="false" customHeight="false" outlineLevel="0" collapsed="false">
      <c r="B21" s="256" t="s">
        <v>201</v>
      </c>
      <c r="C21" s="213"/>
      <c r="D21" s="254"/>
      <c r="E21" s="257" t="n">
        <v>70</v>
      </c>
      <c r="F21" s="258"/>
      <c r="G21" s="257" t="n">
        <f aca="false">$E$21</f>
        <v>70</v>
      </c>
      <c r="H21" s="258"/>
      <c r="I21" s="257" t="n">
        <f aca="false">$E$21</f>
        <v>70</v>
      </c>
      <c r="J21" s="258"/>
      <c r="K21" s="257" t="n">
        <f aca="false">$E$21</f>
        <v>70</v>
      </c>
      <c r="L21" s="258"/>
      <c r="M21" s="257" t="n">
        <f aca="false">$E$21</f>
        <v>70</v>
      </c>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row>
    <row r="22" s="187" customFormat="true" ht="16" hidden="false" customHeight="false" outlineLevel="0" collapsed="false">
      <c r="B22" s="233" t="s">
        <v>202</v>
      </c>
      <c r="C22" s="213"/>
      <c r="D22" s="259"/>
      <c r="E22" s="260" t="n">
        <f aca="false">E20*E21</f>
        <v>8400</v>
      </c>
      <c r="F22" s="259"/>
      <c r="G22" s="260" t="n">
        <f aca="false">G20*G21</f>
        <v>12600</v>
      </c>
      <c r="H22" s="259"/>
      <c r="I22" s="260" t="n">
        <f aca="false">I20*I21</f>
        <v>16800</v>
      </c>
      <c r="J22" s="259"/>
      <c r="K22" s="260" t="n">
        <f aca="false">K20*K21</f>
        <v>16800</v>
      </c>
      <c r="L22" s="259"/>
      <c r="M22" s="260" t="n">
        <f aca="false">M20*M21</f>
        <v>16800</v>
      </c>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row>
    <row r="23" s="187" customFormat="true" ht="15.5" hidden="true" customHeight="false" outlineLevel="0" collapsed="false">
      <c r="B23" s="251"/>
      <c r="C23" s="213"/>
      <c r="D23" s="213"/>
      <c r="E23" s="213"/>
      <c r="F23" s="213"/>
      <c r="G23" s="213"/>
      <c r="H23" s="213"/>
      <c r="I23" s="213"/>
      <c r="J23" s="213"/>
      <c r="K23" s="213"/>
      <c r="L23" s="213"/>
      <c r="M23" s="21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row>
    <row r="24" s="187" customFormat="true" ht="16" hidden="true" customHeight="false" outlineLevel="0" collapsed="false">
      <c r="B24" s="251"/>
      <c r="C24" s="213"/>
      <c r="D24" s="213"/>
      <c r="E24" s="213"/>
      <c r="F24" s="213"/>
      <c r="G24" s="213"/>
      <c r="H24" s="213"/>
      <c r="I24" s="213"/>
      <c r="J24" s="213"/>
      <c r="K24" s="213"/>
      <c r="L24" s="213"/>
      <c r="M24" s="21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row>
    <row r="25" customFormat="false" ht="16" hidden="true" customHeight="false" outlineLevel="0" collapsed="false">
      <c r="B25" s="233" t="s">
        <v>203</v>
      </c>
      <c r="C25" s="252" t="s">
        <v>204</v>
      </c>
      <c r="D25" s="252"/>
      <c r="E25" s="232" t="e">
        <f aca="false">#REF!</f>
        <v>#REF!</v>
      </c>
      <c r="F25" s="232"/>
      <c r="G25" s="232" t="e">
        <f aca="false">#REF!</f>
        <v>#REF!</v>
      </c>
      <c r="H25" s="232"/>
      <c r="I25" s="232" t="e">
        <f aca="false">#REF!</f>
        <v>#REF!</v>
      </c>
      <c r="J25" s="232"/>
      <c r="K25" s="232" t="e">
        <f aca="false">#REF!</f>
        <v>#REF!</v>
      </c>
      <c r="L25" s="232"/>
      <c r="M25" s="232" t="e">
        <f aca="false">#REF!</f>
        <v>#REF!</v>
      </c>
    </row>
    <row r="26" customFormat="false" ht="13" hidden="true" customHeight="false" outlineLevel="0" collapsed="false">
      <c r="B26" s="253" t="s">
        <v>205</v>
      </c>
      <c r="C26" s="258"/>
      <c r="D26" s="258"/>
      <c r="E26" s="242" t="n">
        <f aca="false">E80</f>
        <v>120</v>
      </c>
      <c r="F26" s="261"/>
      <c r="G26" s="242" t="n">
        <f aca="false">IF(G81="Yes",IF((G80-E80)&lt;0,0,G80-E80),0)</f>
        <v>0</v>
      </c>
      <c r="H26" s="261"/>
      <c r="I26" s="242" t="n">
        <f aca="false">IF(I81="Yes",IF((I80-G80)&lt;0,0,I80-G80),0)</f>
        <v>0</v>
      </c>
      <c r="J26" s="261"/>
      <c r="K26" s="242" t="n">
        <f aca="false">IF(K81="Yes",IF((K80-I80)&lt;0,0,K80-I80),0)</f>
        <v>0</v>
      </c>
      <c r="L26" s="261"/>
      <c r="M26" s="242" t="n">
        <f aca="false">IF(M81="Yes",IF((M80-K80)&lt;0,0,M80-K80),0)</f>
        <v>0</v>
      </c>
    </row>
    <row r="27" customFormat="false" ht="13.5" hidden="true" customHeight="false" outlineLevel="0" collapsed="false">
      <c r="B27" s="256" t="s">
        <v>206</v>
      </c>
      <c r="C27" s="262" t="n">
        <f aca="false">800*0.95</f>
        <v>760</v>
      </c>
      <c r="D27" s="262"/>
      <c r="E27" s="257" t="n">
        <f aca="false">$C$27</f>
        <v>760</v>
      </c>
      <c r="F27" s="258"/>
      <c r="G27" s="257" t="n">
        <f aca="false">$C$27</f>
        <v>760</v>
      </c>
      <c r="H27" s="258"/>
      <c r="I27" s="257" t="n">
        <f aca="false">$C$27</f>
        <v>760</v>
      </c>
      <c r="J27" s="258"/>
      <c r="K27" s="257" t="n">
        <f aca="false">$C$27</f>
        <v>760</v>
      </c>
      <c r="L27" s="258"/>
      <c r="M27" s="257" t="n">
        <f aca="false">$C$27</f>
        <v>760</v>
      </c>
    </row>
    <row r="28" customFormat="false" ht="13.5" hidden="true" customHeight="false" outlineLevel="0" collapsed="false">
      <c r="B28" s="232" t="s">
        <v>207</v>
      </c>
      <c r="C28" s="259" t="n">
        <f aca="false">C26*C27</f>
        <v>0</v>
      </c>
      <c r="D28" s="259"/>
      <c r="E28" s="260" t="n">
        <f aca="false">E26*E27</f>
        <v>91200</v>
      </c>
      <c r="F28" s="259"/>
      <c r="G28" s="260" t="n">
        <f aca="false">G26*G27</f>
        <v>0</v>
      </c>
      <c r="H28" s="259"/>
      <c r="I28" s="260" t="n">
        <f aca="false">I26*I27</f>
        <v>0</v>
      </c>
      <c r="J28" s="259"/>
      <c r="K28" s="260" t="n">
        <f aca="false">K26*K27</f>
        <v>0</v>
      </c>
      <c r="L28" s="259"/>
      <c r="M28" s="260" t="n">
        <f aca="false">M26*M27</f>
        <v>0</v>
      </c>
    </row>
    <row r="29" customFormat="false" ht="13.5" hidden="true" customHeight="false" outlineLevel="0" collapsed="false">
      <c r="B29" s="263"/>
      <c r="C29" s="264"/>
      <c r="D29" s="264"/>
      <c r="E29" s="264"/>
      <c r="F29" s="264"/>
      <c r="G29" s="264"/>
      <c r="H29" s="264"/>
      <c r="I29" s="264"/>
      <c r="J29" s="264"/>
      <c r="K29" s="264"/>
      <c r="L29" s="264"/>
      <c r="M29" s="264"/>
    </row>
    <row r="30" customFormat="false" ht="16" hidden="true" customHeight="false" outlineLevel="0" collapsed="false">
      <c r="B30" s="233" t="s">
        <v>208</v>
      </c>
      <c r="C30" s="264"/>
      <c r="D30" s="264"/>
      <c r="E30" s="264"/>
      <c r="F30" s="264"/>
      <c r="G30" s="264"/>
      <c r="H30" s="264"/>
      <c r="I30" s="264"/>
      <c r="J30" s="264"/>
      <c r="K30" s="264"/>
      <c r="L30" s="264"/>
      <c r="M30" s="264"/>
    </row>
    <row r="31" customFormat="false" ht="13" hidden="true" customHeight="false" outlineLevel="0" collapsed="false">
      <c r="B31" s="253" t="s">
        <v>205</v>
      </c>
      <c r="C31" s="258"/>
      <c r="D31" s="258"/>
      <c r="E31" s="242" t="n">
        <f aca="false">$E$89</f>
        <v>0</v>
      </c>
      <c r="F31" s="261"/>
      <c r="G31" s="242" t="n">
        <f aca="false">IF(G90="Yes",IF((G89-E89)&lt;0,0,G89-E89),0)</f>
        <v>0</v>
      </c>
      <c r="H31" s="261"/>
      <c r="I31" s="242" t="n">
        <f aca="false">IF(I90="Yes",IF((I89-G89)&lt;0,0,I89-G89),0)</f>
        <v>0</v>
      </c>
      <c r="J31" s="261"/>
      <c r="K31" s="242" t="n">
        <f aca="false">IF(K90="Yes",IF((K89-I89)&lt;0,0,K89-I89),0)</f>
        <v>0</v>
      </c>
      <c r="L31" s="261"/>
      <c r="M31" s="242" t="n">
        <f aca="false">IF(M90="Yes",IF((M89-K89)&lt;0,0,M89-K89),0)</f>
        <v>0</v>
      </c>
    </row>
    <row r="32" customFormat="false" ht="13.5" hidden="true" customHeight="false" outlineLevel="0" collapsed="false">
      <c r="B32" s="256" t="s">
        <v>206</v>
      </c>
      <c r="C32" s="262" t="n">
        <f aca="false">1000*0.95</f>
        <v>950</v>
      </c>
      <c r="D32" s="262"/>
      <c r="E32" s="257" t="n">
        <f aca="false">$C$32</f>
        <v>950</v>
      </c>
      <c r="F32" s="258"/>
      <c r="G32" s="257" t="n">
        <f aca="false">$C$32</f>
        <v>950</v>
      </c>
      <c r="H32" s="258"/>
      <c r="I32" s="257" t="n">
        <f aca="false">$C$32</f>
        <v>950</v>
      </c>
      <c r="J32" s="258"/>
      <c r="K32" s="257" t="n">
        <f aca="false">$C$32</f>
        <v>950</v>
      </c>
      <c r="L32" s="258"/>
      <c r="M32" s="257" t="n">
        <f aca="false">$C$32</f>
        <v>950</v>
      </c>
    </row>
    <row r="33" customFormat="false" ht="13.5" hidden="true" customHeight="false" outlineLevel="0" collapsed="false">
      <c r="B33" s="232" t="s">
        <v>209</v>
      </c>
      <c r="C33" s="259" t="n">
        <f aca="false">C31*C32</f>
        <v>0</v>
      </c>
      <c r="D33" s="259"/>
      <c r="E33" s="260" t="n">
        <f aca="false">E31*E32</f>
        <v>0</v>
      </c>
      <c r="F33" s="259"/>
      <c r="G33" s="260" t="n">
        <f aca="false">G31*G32</f>
        <v>0</v>
      </c>
      <c r="H33" s="259"/>
      <c r="I33" s="260" t="n">
        <f aca="false">I31*I32</f>
        <v>0</v>
      </c>
      <c r="J33" s="259"/>
      <c r="K33" s="260" t="n">
        <f aca="false">K31*K32</f>
        <v>0</v>
      </c>
      <c r="L33" s="259"/>
      <c r="M33" s="260" t="n">
        <f aca="false">M31*M32</f>
        <v>0</v>
      </c>
    </row>
    <row r="34" customFormat="false" ht="13" hidden="true" customHeight="false" outlineLevel="0" collapsed="false">
      <c r="B34" s="265"/>
      <c r="C34" s="222"/>
      <c r="D34" s="222"/>
    </row>
    <row r="35" customFormat="false" ht="16" hidden="true" customHeight="false" outlineLevel="0" collapsed="false">
      <c r="B35" s="233" t="s">
        <v>210</v>
      </c>
      <c r="C35" s="259" t="n">
        <f aca="false">C28+C33</f>
        <v>0</v>
      </c>
      <c r="D35" s="259"/>
      <c r="E35" s="260" t="n">
        <f aca="false">E28+E33</f>
        <v>91200</v>
      </c>
      <c r="F35" s="259"/>
      <c r="G35" s="260" t="n">
        <f aca="false">G28+G33</f>
        <v>0</v>
      </c>
      <c r="H35" s="259"/>
      <c r="I35" s="260" t="n">
        <f aca="false">I28+I33</f>
        <v>0</v>
      </c>
      <c r="J35" s="259"/>
      <c r="K35" s="260" t="n">
        <f aca="false">K28+K33</f>
        <v>0</v>
      </c>
      <c r="L35" s="259"/>
      <c r="M35" s="260" t="n">
        <f aca="false">M28+M33</f>
        <v>0</v>
      </c>
    </row>
    <row r="36" customFormat="false" ht="12.5" hidden="true" customHeight="false" outlineLevel="0" collapsed="false">
      <c r="B36" s="222"/>
      <c r="C36" s="222"/>
      <c r="D36" s="222"/>
    </row>
    <row r="37" customFormat="false" ht="13" hidden="false" customHeight="false" outlineLevel="0" collapsed="false">
      <c r="B37" s="222"/>
      <c r="C37" s="222"/>
      <c r="D37" s="222"/>
    </row>
    <row r="38" customFormat="false" ht="16" hidden="false" customHeight="false" outlineLevel="0" collapsed="false">
      <c r="B38" s="233" t="s">
        <v>211</v>
      </c>
      <c r="C38" s="266" t="n">
        <f aca="false">IF(OR($C$5="Grade Expansion",$C$5="Charter Conversion"),"Prior Fiscal Year",IF($C$4="2012 (FY13)","FY12 
Incubation",IF($C$4="2013 (FY14)","FY13 
Incubation",0)))</f>
        <v>0</v>
      </c>
      <c r="D38" s="267"/>
      <c r="E38" s="234" t="n">
        <f aca="false">+E8</f>
        <v>2022</v>
      </c>
      <c r="F38" s="232"/>
      <c r="G38" s="234" t="n">
        <f aca="false">+G8</f>
        <v>2023</v>
      </c>
      <c r="H38" s="232"/>
      <c r="I38" s="234" t="n">
        <f aca="false">+I8</f>
        <v>2024</v>
      </c>
      <c r="J38" s="232"/>
      <c r="K38" s="234" t="n">
        <f aca="false">+K8</f>
        <v>2025</v>
      </c>
      <c r="L38" s="232"/>
      <c r="M38" s="234" t="n">
        <f aca="false">+M8</f>
        <v>2026</v>
      </c>
    </row>
    <row r="39" customFormat="false" ht="16" hidden="false" customHeight="false" outlineLevel="0" collapsed="false">
      <c r="B39" s="233" t="s">
        <v>212</v>
      </c>
      <c r="C39" s="268"/>
      <c r="D39" s="230"/>
      <c r="E39" s="269"/>
      <c r="F39" s="269"/>
      <c r="G39" s="269"/>
      <c r="H39" s="269"/>
      <c r="I39" s="269"/>
      <c r="J39" s="269"/>
      <c r="K39" s="269"/>
      <c r="L39" s="269"/>
      <c r="M39" s="270"/>
    </row>
    <row r="40" customFormat="false" ht="13" hidden="false" customHeight="false" outlineLevel="0" collapsed="false">
      <c r="B40" s="271" t="s">
        <v>213</v>
      </c>
      <c r="C40" s="272"/>
      <c r="D40" s="273"/>
      <c r="E40" s="274" t="n">
        <v>0</v>
      </c>
      <c r="F40" s="275"/>
      <c r="G40" s="276" t="n">
        <v>0</v>
      </c>
      <c r="H40" s="275"/>
      <c r="I40" s="276"/>
      <c r="J40" s="275"/>
      <c r="K40" s="276"/>
      <c r="L40" s="275"/>
      <c r="M40" s="276"/>
    </row>
    <row r="41" customFormat="false" ht="13.5" hidden="false" customHeight="false" outlineLevel="0" collapsed="false">
      <c r="B41" s="277" t="s">
        <v>214</v>
      </c>
      <c r="C41" s="272"/>
      <c r="D41" s="273"/>
      <c r="E41" s="278" t="n">
        <v>45000</v>
      </c>
      <c r="F41" s="279"/>
      <c r="G41" s="278" t="n">
        <v>45000</v>
      </c>
      <c r="H41" s="279"/>
      <c r="I41" s="278" t="n">
        <v>45000</v>
      </c>
      <c r="J41" s="279"/>
      <c r="K41" s="278" t="n">
        <v>45000</v>
      </c>
      <c r="L41" s="279"/>
      <c r="M41" s="280" t="n">
        <v>45000</v>
      </c>
    </row>
    <row r="42" customFormat="false" ht="13.5" hidden="false" customHeight="false" outlineLevel="0" collapsed="false">
      <c r="B42" s="277" t="s">
        <v>215</v>
      </c>
      <c r="C42" s="272"/>
      <c r="D42" s="281"/>
      <c r="E42" s="282" t="n">
        <f aca="false">E40*E41</f>
        <v>0</v>
      </c>
      <c r="F42" s="283"/>
      <c r="G42" s="282" t="n">
        <f aca="false">G40*G41</f>
        <v>0</v>
      </c>
      <c r="H42" s="279"/>
      <c r="I42" s="282" t="n">
        <f aca="false">I40*I41</f>
        <v>0</v>
      </c>
      <c r="J42" s="279"/>
      <c r="K42" s="282" t="n">
        <f aca="false">K40*K41</f>
        <v>0</v>
      </c>
      <c r="L42" s="279"/>
      <c r="M42" s="282" t="n">
        <f aca="false">M40*M41</f>
        <v>0</v>
      </c>
    </row>
    <row r="43" customFormat="false" ht="13" hidden="false" customHeight="false" outlineLevel="0" collapsed="false">
      <c r="B43" s="284"/>
      <c r="C43" s="272"/>
      <c r="D43" s="285"/>
      <c r="E43" s="285"/>
      <c r="F43" s="285"/>
      <c r="G43" s="285"/>
      <c r="H43" s="285"/>
      <c r="I43" s="285"/>
      <c r="J43" s="285"/>
      <c r="K43" s="285"/>
      <c r="L43" s="285"/>
      <c r="M43" s="286"/>
    </row>
    <row r="44" customFormat="false" ht="16" hidden="false" customHeight="false" outlineLevel="0" collapsed="false">
      <c r="B44" s="233" t="s">
        <v>216</v>
      </c>
      <c r="C44" s="287"/>
      <c r="D44" s="181"/>
      <c r="E44" s="186"/>
      <c r="F44" s="186"/>
      <c r="G44" s="186"/>
      <c r="H44" s="186"/>
      <c r="I44" s="186"/>
      <c r="J44" s="186"/>
      <c r="K44" s="186"/>
      <c r="L44" s="287"/>
      <c r="M44" s="288"/>
    </row>
    <row r="45" customFormat="false" ht="26" hidden="false" customHeight="false" outlineLevel="0" collapsed="false">
      <c r="B45" s="289" t="s">
        <v>217</v>
      </c>
      <c r="C45" s="287"/>
      <c r="D45" s="273"/>
      <c r="E45" s="290" t="n">
        <v>0</v>
      </c>
      <c r="F45" s="291"/>
      <c r="G45" s="290"/>
      <c r="H45" s="291"/>
      <c r="I45" s="290"/>
      <c r="J45" s="291"/>
      <c r="K45" s="290"/>
      <c r="L45" s="291"/>
      <c r="M45" s="290"/>
    </row>
    <row r="46" customFormat="false" ht="13.5" hidden="false" customHeight="false" outlineLevel="0" collapsed="false">
      <c r="B46" s="277" t="s">
        <v>218</v>
      </c>
      <c r="C46" s="287"/>
      <c r="D46" s="273"/>
      <c r="E46" s="278" t="n">
        <v>353</v>
      </c>
      <c r="F46" s="291"/>
      <c r="G46" s="278" t="n">
        <v>353</v>
      </c>
      <c r="H46" s="291"/>
      <c r="I46" s="278" t="n">
        <v>353</v>
      </c>
      <c r="J46" s="291"/>
      <c r="K46" s="278" t="n">
        <v>353</v>
      </c>
      <c r="L46" s="291"/>
      <c r="M46" s="278" t="n">
        <v>353</v>
      </c>
    </row>
    <row r="47" customFormat="false" ht="13.5" hidden="false" customHeight="false" outlineLevel="0" collapsed="false">
      <c r="B47" s="292" t="s">
        <v>215</v>
      </c>
      <c r="C47" s="293"/>
      <c r="D47" s="294"/>
      <c r="E47" s="282" t="n">
        <f aca="false">E45*E46</f>
        <v>0</v>
      </c>
      <c r="F47" s="295"/>
      <c r="G47" s="282" t="n">
        <f aca="false">G45*G46</f>
        <v>0</v>
      </c>
      <c r="H47" s="295"/>
      <c r="I47" s="282" t="n">
        <f aca="false">I45*I46</f>
        <v>0</v>
      </c>
      <c r="J47" s="295"/>
      <c r="K47" s="282" t="n">
        <f aca="false">K45*K46</f>
        <v>0</v>
      </c>
      <c r="L47" s="295"/>
      <c r="M47" s="282" t="n">
        <f aca="false">M45*M46</f>
        <v>0</v>
      </c>
    </row>
    <row r="48" customFormat="false" ht="13" hidden="false" customHeight="false" outlineLevel="0" collapsed="false">
      <c r="B48" s="269"/>
      <c r="C48" s="296"/>
      <c r="D48" s="285"/>
      <c r="E48" s="297"/>
      <c r="F48" s="297"/>
      <c r="G48" s="297"/>
      <c r="H48" s="297"/>
      <c r="I48" s="297"/>
      <c r="J48" s="297"/>
      <c r="K48" s="297"/>
      <c r="L48" s="297"/>
      <c r="M48" s="297"/>
    </row>
    <row r="49" s="187" customFormat="true" ht="13.5" hidden="false" customHeight="false" outlineLevel="0" collapsed="false">
      <c r="B49" s="298"/>
      <c r="C49" s="296"/>
      <c r="D49" s="285"/>
      <c r="E49" s="297"/>
      <c r="F49" s="297"/>
      <c r="G49" s="297"/>
      <c r="H49" s="297"/>
      <c r="I49" s="297"/>
      <c r="J49" s="297"/>
      <c r="K49" s="297"/>
      <c r="L49" s="297"/>
      <c r="M49" s="297"/>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row>
    <row r="50" s="187" customFormat="true" ht="16" hidden="false" customHeight="false" outlineLevel="0" collapsed="false">
      <c r="B50" s="233" t="s">
        <v>219</v>
      </c>
      <c r="C50" s="299"/>
      <c r="D50" s="300"/>
      <c r="E50" s="301"/>
      <c r="F50" s="301"/>
      <c r="G50" s="301"/>
      <c r="H50" s="301"/>
      <c r="I50" s="301"/>
      <c r="J50" s="301"/>
      <c r="K50" s="301"/>
      <c r="L50" s="301"/>
      <c r="M50" s="302"/>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row>
    <row r="51" s="187" customFormat="true" ht="15.5" hidden="false" customHeight="false" outlineLevel="0" collapsed="false">
      <c r="B51" s="303" t="s">
        <v>220</v>
      </c>
      <c r="C51" s="181"/>
      <c r="D51" s="285"/>
      <c r="E51" s="297"/>
      <c r="F51" s="297"/>
      <c r="G51" s="297"/>
      <c r="H51" s="297"/>
      <c r="I51" s="297"/>
      <c r="J51" s="297"/>
      <c r="K51" s="297"/>
      <c r="L51" s="297"/>
      <c r="M51" s="304"/>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row>
    <row r="52" customFormat="false" ht="13" hidden="false" customHeight="false" outlineLevel="0" collapsed="false">
      <c r="B52" s="305" t="s">
        <v>221</v>
      </c>
      <c r="C52" s="287"/>
      <c r="D52" s="273"/>
      <c r="E52" s="276"/>
      <c r="F52" s="291"/>
      <c r="G52" s="276"/>
      <c r="H52" s="291"/>
      <c r="I52" s="276"/>
      <c r="J52" s="291"/>
      <c r="K52" s="276"/>
      <c r="L52" s="291"/>
      <c r="M52" s="306"/>
    </row>
    <row r="53" customFormat="false" ht="13.5" hidden="false" customHeight="false" outlineLevel="0" collapsed="false">
      <c r="B53" s="277" t="s">
        <v>222</v>
      </c>
      <c r="C53" s="287"/>
      <c r="D53" s="273"/>
      <c r="E53" s="278" t="n">
        <v>45000</v>
      </c>
      <c r="F53" s="291"/>
      <c r="G53" s="278" t="n">
        <v>45000</v>
      </c>
      <c r="H53" s="291"/>
      <c r="I53" s="278" t="n">
        <v>45000</v>
      </c>
      <c r="J53" s="291"/>
      <c r="K53" s="278" t="n">
        <v>45000</v>
      </c>
      <c r="L53" s="291"/>
      <c r="M53" s="280" t="n">
        <v>45000</v>
      </c>
    </row>
    <row r="54" customFormat="false" ht="13.5" hidden="false" customHeight="false" outlineLevel="0" collapsed="false">
      <c r="B54" s="292" t="s">
        <v>215</v>
      </c>
      <c r="C54" s="287"/>
      <c r="D54" s="281"/>
      <c r="E54" s="282" t="n">
        <f aca="false">E52*E53</f>
        <v>0</v>
      </c>
      <c r="F54" s="307"/>
      <c r="G54" s="282" t="n">
        <f aca="false">G52*G53</f>
        <v>0</v>
      </c>
      <c r="H54" s="291"/>
      <c r="I54" s="282" t="n">
        <f aca="false">I52*I53</f>
        <v>0</v>
      </c>
      <c r="J54" s="291"/>
      <c r="K54" s="282" t="n">
        <f aca="false">K52*K53</f>
        <v>0</v>
      </c>
      <c r="L54" s="291"/>
      <c r="M54" s="282" t="n">
        <f aca="false">M52*M53</f>
        <v>0</v>
      </c>
    </row>
    <row r="55" s="187" customFormat="true" ht="13" hidden="false" customHeight="false" outlineLevel="0" collapsed="false">
      <c r="B55" s="284"/>
      <c r="C55" s="181"/>
      <c r="D55" s="285"/>
      <c r="E55" s="297"/>
      <c r="F55" s="297"/>
      <c r="G55" s="297"/>
      <c r="H55" s="297"/>
      <c r="I55" s="297"/>
      <c r="J55" s="297"/>
      <c r="K55" s="297"/>
      <c r="L55" s="297"/>
      <c r="M55" s="304"/>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row>
    <row r="56" s="187" customFormat="true" ht="13.5" hidden="false" customHeight="false" outlineLevel="0" collapsed="false">
      <c r="B56" s="284"/>
      <c r="C56" s="181"/>
      <c r="D56" s="285"/>
      <c r="E56" s="297"/>
      <c r="F56" s="297"/>
      <c r="G56" s="297"/>
      <c r="H56" s="297"/>
      <c r="I56" s="297"/>
      <c r="J56" s="297"/>
      <c r="K56" s="297"/>
      <c r="L56" s="297"/>
      <c r="M56" s="304"/>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row>
    <row r="57" customFormat="false" ht="16" hidden="false" customHeight="false" outlineLevel="0" collapsed="false">
      <c r="B57" s="233" t="s">
        <v>223</v>
      </c>
      <c r="C57" s="287"/>
      <c r="D57" s="287"/>
      <c r="E57" s="264"/>
      <c r="F57" s="264"/>
      <c r="G57" s="264"/>
      <c r="H57" s="264"/>
      <c r="I57" s="264"/>
      <c r="J57" s="264"/>
      <c r="K57" s="264"/>
      <c r="L57" s="264"/>
      <c r="M57" s="308"/>
    </row>
    <row r="58" customFormat="false" ht="26" hidden="false" customHeight="false" outlineLevel="0" collapsed="false">
      <c r="B58" s="289" t="s">
        <v>224</v>
      </c>
      <c r="C58" s="287"/>
      <c r="D58" s="273"/>
      <c r="E58" s="290" t="n">
        <v>0</v>
      </c>
      <c r="F58" s="291"/>
      <c r="G58" s="290"/>
      <c r="H58" s="291"/>
      <c r="I58" s="290"/>
      <c r="J58" s="291"/>
      <c r="K58" s="290"/>
      <c r="L58" s="291"/>
      <c r="M58" s="309"/>
    </row>
    <row r="59" customFormat="false" ht="13" hidden="false" customHeight="false" outlineLevel="0" collapsed="false">
      <c r="B59" s="277" t="s">
        <v>225</v>
      </c>
      <c r="C59" s="287"/>
      <c r="D59" s="273"/>
      <c r="E59" s="310" t="n">
        <v>116</v>
      </c>
      <c r="F59" s="291"/>
      <c r="G59" s="310" t="n">
        <v>116</v>
      </c>
      <c r="H59" s="291"/>
      <c r="I59" s="310" t="n">
        <v>116</v>
      </c>
      <c r="J59" s="291"/>
      <c r="K59" s="310" t="n">
        <v>116</v>
      </c>
      <c r="L59" s="291"/>
      <c r="M59" s="310" t="n">
        <v>116</v>
      </c>
    </row>
    <row r="60" customFormat="false" ht="13.5" hidden="false" customHeight="false" outlineLevel="0" collapsed="false">
      <c r="B60" s="292" t="s">
        <v>215</v>
      </c>
      <c r="C60" s="293"/>
      <c r="D60" s="311"/>
      <c r="E60" s="312" t="n">
        <f aca="false">E58*E59</f>
        <v>0</v>
      </c>
      <c r="F60" s="313"/>
      <c r="G60" s="312" t="n">
        <f aca="false">G58*G59</f>
        <v>0</v>
      </c>
      <c r="H60" s="313"/>
      <c r="I60" s="312" t="n">
        <f aca="false">I58*I59</f>
        <v>0</v>
      </c>
      <c r="J60" s="313"/>
      <c r="K60" s="312" t="n">
        <f aca="false">K58*K59</f>
        <v>0</v>
      </c>
      <c r="L60" s="313"/>
      <c r="M60" s="314" t="n">
        <f aca="false">M58*M59</f>
        <v>0</v>
      </c>
    </row>
    <row r="61" customFormat="false" ht="12.5" hidden="false" customHeight="false" outlineLevel="0" collapsed="false">
      <c r="B61" s="222"/>
      <c r="C61" s="222"/>
      <c r="D61" s="222"/>
    </row>
    <row r="62" customFormat="false" ht="13" hidden="false" customHeight="false" outlineLevel="0" collapsed="false">
      <c r="B62" s="222"/>
      <c r="C62" s="222"/>
      <c r="D62" s="222"/>
    </row>
    <row r="63" customFormat="false" ht="16" hidden="false" customHeight="false" outlineLevel="0" collapsed="false">
      <c r="B63" s="233" t="s">
        <v>226</v>
      </c>
      <c r="C63" s="222"/>
      <c r="D63" s="222"/>
    </row>
    <row r="64" customFormat="false" ht="14.5" hidden="false" customHeight="false" outlineLevel="0" collapsed="false">
      <c r="B64" s="315" t="s">
        <v>227</v>
      </c>
      <c r="C64" s="222"/>
      <c r="D64" s="222"/>
      <c r="E64" s="316" t="n">
        <f aca="false">E42+E47</f>
        <v>0</v>
      </c>
      <c r="G64" s="316" t="n">
        <f aca="false">G42+G47</f>
        <v>0</v>
      </c>
      <c r="I64" s="316" t="n">
        <f aca="false">I42+I47</f>
        <v>0</v>
      </c>
      <c r="K64" s="316" t="n">
        <f aca="false">K42+K47</f>
        <v>0</v>
      </c>
      <c r="M64" s="316" t="n">
        <f aca="false">M42+M47</f>
        <v>0</v>
      </c>
    </row>
    <row r="65" customFormat="false" ht="14.5" hidden="false" customHeight="false" outlineLevel="0" collapsed="false">
      <c r="B65" s="315" t="s">
        <v>228</v>
      </c>
      <c r="C65" s="222"/>
      <c r="D65" s="222"/>
      <c r="E65" s="317" t="n">
        <f aca="false">E54+E60</f>
        <v>0</v>
      </c>
      <c r="G65" s="317" t="n">
        <f aca="false">G54+G60</f>
        <v>0</v>
      </c>
      <c r="I65" s="317" t="n">
        <f aca="false">I54+I60</f>
        <v>0</v>
      </c>
      <c r="K65" s="317" t="n">
        <f aca="false">K54+K60</f>
        <v>0</v>
      </c>
      <c r="M65" s="317" t="n">
        <f aca="false">M54+M60</f>
        <v>0</v>
      </c>
    </row>
    <row r="66" customFormat="false" ht="14.5" hidden="false" customHeight="false" outlineLevel="0" collapsed="false">
      <c r="B66" s="315" t="s">
        <v>229</v>
      </c>
      <c r="C66" s="222"/>
      <c r="D66" s="222"/>
      <c r="E66" s="260" t="n">
        <f aca="false">SUM(E64:E65)</f>
        <v>0</v>
      </c>
      <c r="G66" s="260" t="n">
        <f aca="false">SUM(G64:G65)</f>
        <v>0</v>
      </c>
      <c r="I66" s="260" t="n">
        <f aca="false">SUM(I64:I65)</f>
        <v>0</v>
      </c>
      <c r="K66" s="260" t="n">
        <f aca="false">SUM(K64:K65)</f>
        <v>0</v>
      </c>
      <c r="M66" s="260" t="n">
        <f aca="false">SUM(M64:M65)</f>
        <v>0</v>
      </c>
    </row>
    <row r="67" customFormat="false" ht="13" hidden="false" customHeight="false" outlineLevel="0" collapsed="false">
      <c r="B67" s="222"/>
      <c r="C67" s="222"/>
      <c r="D67" s="222"/>
    </row>
    <row r="68" customFormat="false" ht="13.5" hidden="false" customHeight="true" outlineLevel="0" collapsed="false">
      <c r="B68" s="232" t="s">
        <v>230</v>
      </c>
      <c r="C68" s="232"/>
      <c r="D68" s="232"/>
      <c r="E68" s="232"/>
      <c r="F68" s="232"/>
      <c r="G68" s="232"/>
      <c r="H68" s="232"/>
      <c r="I68" s="232"/>
      <c r="J68" s="232"/>
      <c r="K68" s="232"/>
      <c r="L68" s="232"/>
      <c r="M68" s="232"/>
    </row>
    <row r="69" customFormat="false" ht="13.5" hidden="false" customHeight="false" outlineLevel="0" collapsed="false">
      <c r="B69" s="231"/>
      <c r="C69" s="222"/>
      <c r="D69" s="222"/>
    </row>
    <row r="70" customFormat="false" ht="13.5" hidden="false" customHeight="false" outlineLevel="0" collapsed="false">
      <c r="B70" s="232" t="s">
        <v>231</v>
      </c>
      <c r="C70" s="222"/>
      <c r="D70" s="222"/>
      <c r="E70" s="234" t="n">
        <f aca="false">+E8</f>
        <v>2022</v>
      </c>
      <c r="G70" s="234" t="n">
        <f aca="false">+G8</f>
        <v>2023</v>
      </c>
      <c r="I70" s="234" t="n">
        <f aca="false">+I8</f>
        <v>2024</v>
      </c>
      <c r="K70" s="234" t="n">
        <f aca="false">+K8</f>
        <v>2025</v>
      </c>
      <c r="M70" s="234" t="n">
        <f aca="false">+M8</f>
        <v>2026</v>
      </c>
    </row>
    <row r="71" customFormat="false" ht="13.5" hidden="false" customHeight="false" outlineLevel="0" collapsed="false">
      <c r="B71" s="318" t="s">
        <v>232</v>
      </c>
      <c r="C71" s="222"/>
      <c r="D71" s="222"/>
      <c r="E71" s="319"/>
      <c r="F71" s="231"/>
      <c r="G71" s="319"/>
      <c r="H71" s="320"/>
      <c r="I71" s="319"/>
      <c r="J71" s="320"/>
      <c r="K71" s="319"/>
      <c r="L71" s="320"/>
      <c r="M71" s="319"/>
    </row>
    <row r="72" customFormat="false" ht="13.5" hidden="false" customHeight="false" outlineLevel="0" collapsed="false">
      <c r="B72" s="318" t="s">
        <v>233</v>
      </c>
      <c r="C72" s="222"/>
      <c r="D72" s="222"/>
      <c r="E72" s="319"/>
      <c r="F72" s="231"/>
      <c r="G72" s="319"/>
      <c r="H72" s="320"/>
      <c r="I72" s="319"/>
      <c r="J72" s="320"/>
      <c r="K72" s="319"/>
      <c r="L72" s="320"/>
      <c r="M72" s="319"/>
    </row>
    <row r="73" customFormat="false" ht="13.5" hidden="false" customHeight="false" outlineLevel="0" collapsed="false">
      <c r="B73" s="318" t="s">
        <v>234</v>
      </c>
      <c r="C73" s="222"/>
      <c r="D73" s="222"/>
      <c r="E73" s="319"/>
      <c r="F73" s="231"/>
      <c r="G73" s="319"/>
      <c r="H73" s="320"/>
      <c r="I73" s="319"/>
      <c r="J73" s="320"/>
      <c r="K73" s="319"/>
      <c r="L73" s="320"/>
      <c r="M73" s="319"/>
    </row>
    <row r="74" customFormat="false" ht="13.5" hidden="false" customHeight="false" outlineLevel="0" collapsed="false">
      <c r="B74" s="318" t="s">
        <v>235</v>
      </c>
      <c r="C74" s="222"/>
      <c r="D74" s="222"/>
      <c r="E74" s="319"/>
      <c r="F74" s="231"/>
      <c r="G74" s="319"/>
      <c r="H74" s="320"/>
      <c r="I74" s="319"/>
      <c r="J74" s="320"/>
      <c r="K74" s="319"/>
      <c r="L74" s="320"/>
      <c r="M74" s="319"/>
    </row>
    <row r="75" customFormat="false" ht="13.5" hidden="false" customHeight="false" outlineLevel="0" collapsed="false">
      <c r="B75" s="318" t="s">
        <v>236</v>
      </c>
      <c r="C75" s="222"/>
      <c r="D75" s="222"/>
      <c r="E75" s="321"/>
      <c r="F75" s="231"/>
      <c r="G75" s="321"/>
      <c r="H75" s="320"/>
      <c r="I75" s="321"/>
      <c r="J75" s="320"/>
      <c r="K75" s="321"/>
      <c r="L75" s="320"/>
      <c r="M75" s="321"/>
    </row>
    <row r="76" customFormat="false" ht="13.5" hidden="false" customHeight="false" outlineLevel="0" collapsed="false">
      <c r="B76" s="318" t="s">
        <v>237</v>
      </c>
      <c r="C76" s="222"/>
      <c r="D76" s="222"/>
      <c r="E76" s="321" t="n">
        <v>60</v>
      </c>
      <c r="F76" s="231"/>
      <c r="G76" s="321" t="n">
        <v>60</v>
      </c>
      <c r="H76" s="320"/>
      <c r="I76" s="321" t="n">
        <v>60</v>
      </c>
      <c r="J76" s="320"/>
      <c r="K76" s="321" t="n">
        <v>60</v>
      </c>
      <c r="L76" s="320"/>
      <c r="M76" s="321" t="n">
        <v>60</v>
      </c>
    </row>
    <row r="77" customFormat="false" ht="13.5" hidden="false" customHeight="false" outlineLevel="0" collapsed="false">
      <c r="B77" s="318" t="s">
        <v>238</v>
      </c>
      <c r="C77" s="222"/>
      <c r="D77" s="222"/>
      <c r="E77" s="321" t="n">
        <v>60</v>
      </c>
      <c r="F77" s="231"/>
      <c r="G77" s="321" t="n">
        <v>60</v>
      </c>
      <c r="H77" s="320"/>
      <c r="I77" s="321" t="n">
        <v>60</v>
      </c>
      <c r="J77" s="320"/>
      <c r="K77" s="321" t="n">
        <v>60</v>
      </c>
      <c r="L77" s="320"/>
      <c r="M77" s="321" t="n">
        <v>60</v>
      </c>
    </row>
    <row r="78" customFormat="false" ht="13.5" hidden="false" customHeight="false" outlineLevel="0" collapsed="false">
      <c r="B78" s="318" t="s">
        <v>239</v>
      </c>
      <c r="C78" s="222"/>
      <c r="D78" s="222"/>
      <c r="E78" s="321"/>
      <c r="F78" s="231"/>
      <c r="G78" s="321" t="n">
        <v>60</v>
      </c>
      <c r="H78" s="320"/>
      <c r="I78" s="321" t="n">
        <v>60</v>
      </c>
      <c r="J78" s="320"/>
      <c r="K78" s="321" t="n">
        <v>60</v>
      </c>
      <c r="L78" s="320"/>
      <c r="M78" s="321" t="n">
        <v>60</v>
      </c>
    </row>
    <row r="79" customFormat="false" ht="13.5" hidden="false" customHeight="false" outlineLevel="0" collapsed="false">
      <c r="B79" s="318" t="s">
        <v>240</v>
      </c>
      <c r="C79" s="222"/>
      <c r="D79" s="222"/>
      <c r="E79" s="321"/>
      <c r="F79" s="231"/>
      <c r="G79" s="321"/>
      <c r="H79" s="320"/>
      <c r="I79" s="321" t="n">
        <v>60</v>
      </c>
      <c r="J79" s="320"/>
      <c r="K79" s="321" t="n">
        <v>60</v>
      </c>
      <c r="L79" s="320"/>
      <c r="M79" s="321" t="n">
        <v>60</v>
      </c>
    </row>
    <row r="80" customFormat="false" ht="38.5" hidden="false" customHeight="false" outlineLevel="0" collapsed="false">
      <c r="B80" s="232" t="s">
        <v>241</v>
      </c>
      <c r="C80" s="222"/>
      <c r="D80" s="222"/>
      <c r="E80" s="239" t="n">
        <f aca="false">SUM(E71:E79)</f>
        <v>120</v>
      </c>
      <c r="F80" s="231"/>
      <c r="G80" s="239" t="n">
        <f aca="false">SUM(G71:G79)</f>
        <v>180</v>
      </c>
      <c r="H80" s="231"/>
      <c r="I80" s="239" t="n">
        <f aca="false">SUM(I71:I79)</f>
        <v>240</v>
      </c>
      <c r="J80" s="231"/>
      <c r="K80" s="239" t="n">
        <f aca="false">SUM(K71:K79)</f>
        <v>240</v>
      </c>
      <c r="L80" s="231"/>
      <c r="M80" s="239" t="n">
        <f aca="false">SUM(M71:M79)</f>
        <v>240</v>
      </c>
      <c r="N80" s="322" t="s">
        <v>242</v>
      </c>
    </row>
    <row r="81" customFormat="false" ht="13.5" hidden="false" customHeight="false" outlineLevel="0" collapsed="false">
      <c r="B81" s="323" t="s">
        <v>243</v>
      </c>
      <c r="C81" s="222"/>
      <c r="D81" s="222"/>
      <c r="E81" s="239" t="s">
        <v>171</v>
      </c>
      <c r="F81" s="324"/>
      <c r="G81" s="325"/>
      <c r="H81" s="324"/>
      <c r="I81" s="325"/>
      <c r="J81" s="324"/>
      <c r="K81" s="325"/>
      <c r="L81" s="324"/>
      <c r="M81" s="325"/>
    </row>
    <row r="82" customFormat="false" ht="13" hidden="false" customHeight="false" outlineLevel="0" collapsed="false">
      <c r="B82" s="326"/>
      <c r="C82" s="222"/>
      <c r="D82" s="222"/>
      <c r="E82" s="230"/>
      <c r="F82" s="231"/>
      <c r="G82" s="231"/>
      <c r="H82" s="231"/>
      <c r="I82" s="231"/>
      <c r="J82" s="231"/>
      <c r="K82" s="231"/>
      <c r="L82" s="231"/>
      <c r="M82" s="231"/>
    </row>
    <row r="83" customFormat="false" ht="13.5" hidden="false" customHeight="false" outlineLevel="0" collapsed="false">
      <c r="B83" s="230"/>
      <c r="C83" s="222"/>
      <c r="D83" s="222"/>
      <c r="E83" s="231"/>
      <c r="F83" s="231"/>
      <c r="G83" s="231"/>
      <c r="H83" s="231"/>
      <c r="I83" s="231"/>
      <c r="J83" s="231"/>
      <c r="K83" s="231"/>
      <c r="L83" s="231"/>
      <c r="M83" s="231"/>
    </row>
    <row r="84" customFormat="false" ht="13.5" hidden="false" customHeight="false" outlineLevel="0" collapsed="false">
      <c r="A84" s="327"/>
      <c r="B84" s="328" t="s">
        <v>244</v>
      </c>
      <c r="C84" s="287"/>
      <c r="D84" s="287"/>
      <c r="E84" s="234" t="n">
        <f aca="false">+E8</f>
        <v>2022</v>
      </c>
      <c r="F84" s="231"/>
      <c r="G84" s="234" t="n">
        <f aca="false">+G8</f>
        <v>2023</v>
      </c>
      <c r="H84" s="231"/>
      <c r="I84" s="234" t="n">
        <f aca="false">+I8</f>
        <v>2024</v>
      </c>
      <c r="J84" s="231"/>
      <c r="K84" s="234" t="n">
        <f aca="false">+K8</f>
        <v>2025</v>
      </c>
      <c r="L84" s="231"/>
      <c r="M84" s="234" t="n">
        <f aca="false">+M8</f>
        <v>2026</v>
      </c>
    </row>
    <row r="85" customFormat="false" ht="13.5" hidden="false" customHeight="false" outlineLevel="0" collapsed="false">
      <c r="B85" s="318" t="s">
        <v>245</v>
      </c>
      <c r="C85" s="222"/>
      <c r="D85" s="222"/>
      <c r="E85" s="321"/>
      <c r="F85" s="231"/>
      <c r="G85" s="321"/>
      <c r="H85" s="320"/>
      <c r="I85" s="321"/>
      <c r="J85" s="320"/>
      <c r="K85" s="321"/>
      <c r="L85" s="320"/>
      <c r="M85" s="321"/>
    </row>
    <row r="86" customFormat="false" ht="13.5" hidden="false" customHeight="false" outlineLevel="0" collapsed="false">
      <c r="B86" s="318" t="s">
        <v>246</v>
      </c>
      <c r="C86" s="222"/>
      <c r="D86" s="222"/>
      <c r="E86" s="321"/>
      <c r="F86" s="231"/>
      <c r="G86" s="321"/>
      <c r="H86" s="320"/>
      <c r="I86" s="321"/>
      <c r="J86" s="320"/>
      <c r="K86" s="321"/>
      <c r="L86" s="320"/>
      <c r="M86" s="321"/>
    </row>
    <row r="87" customFormat="false" ht="13.5" hidden="false" customHeight="false" outlineLevel="0" collapsed="false">
      <c r="B87" s="318" t="s">
        <v>247</v>
      </c>
      <c r="C87" s="222"/>
      <c r="D87" s="222"/>
      <c r="E87" s="321"/>
      <c r="F87" s="231"/>
      <c r="G87" s="321"/>
      <c r="H87" s="320"/>
      <c r="I87" s="321"/>
      <c r="J87" s="320"/>
      <c r="K87" s="321"/>
      <c r="L87" s="320"/>
      <c r="M87" s="321"/>
    </row>
    <row r="88" customFormat="false" ht="13.5" hidden="false" customHeight="false" outlineLevel="0" collapsed="false">
      <c r="B88" s="318" t="s">
        <v>248</v>
      </c>
      <c r="C88" s="222"/>
      <c r="D88" s="222"/>
      <c r="E88" s="321"/>
      <c r="F88" s="231"/>
      <c r="G88" s="321"/>
      <c r="H88" s="320"/>
      <c r="I88" s="321"/>
      <c r="J88" s="320"/>
      <c r="K88" s="321"/>
      <c r="L88" s="320"/>
      <c r="M88" s="321"/>
    </row>
    <row r="89" customFormat="false" ht="13.5" hidden="false" customHeight="false" outlineLevel="0" collapsed="false">
      <c r="B89" s="239" t="s">
        <v>249</v>
      </c>
      <c r="C89" s="222"/>
      <c r="D89" s="222"/>
      <c r="E89" s="239" t="n">
        <f aca="false">SUM(E85:E88)</f>
        <v>0</v>
      </c>
      <c r="F89" s="231"/>
      <c r="G89" s="239" t="n">
        <f aca="false">SUM(G85:G88)</f>
        <v>0</v>
      </c>
      <c r="H89" s="231"/>
      <c r="I89" s="239" t="n">
        <f aca="false">SUM(I85:I88)</f>
        <v>0</v>
      </c>
      <c r="J89" s="231"/>
      <c r="K89" s="239" t="n">
        <f aca="false">SUM(M85:M88)</f>
        <v>0</v>
      </c>
      <c r="L89" s="231"/>
      <c r="M89" s="239" t="n">
        <f aca="false">SUM(M85:M88)</f>
        <v>0</v>
      </c>
    </row>
    <row r="90" customFormat="false" ht="13.5" hidden="false" customHeight="false" outlineLevel="0" collapsed="false">
      <c r="B90" s="323" t="s">
        <v>250</v>
      </c>
      <c r="C90" s="222"/>
      <c r="D90" s="222"/>
      <c r="E90" s="239" t="s">
        <v>171</v>
      </c>
      <c r="F90" s="324"/>
      <c r="G90" s="325"/>
      <c r="H90" s="324"/>
      <c r="I90" s="325"/>
      <c r="J90" s="324"/>
      <c r="K90" s="325"/>
      <c r="L90" s="324"/>
      <c r="M90" s="325"/>
    </row>
    <row r="91" customFormat="false" ht="13.5" hidden="false" customHeight="false" outlineLevel="0" collapsed="false">
      <c r="B91" s="329"/>
      <c r="C91" s="222"/>
      <c r="D91" s="222"/>
      <c r="E91" s="231"/>
      <c r="F91" s="231"/>
      <c r="G91" s="231"/>
      <c r="H91" s="231"/>
      <c r="I91" s="231"/>
      <c r="J91" s="231"/>
      <c r="K91" s="231"/>
      <c r="L91" s="231"/>
      <c r="M91" s="231" t="n">
        <f aca="false">+A45</f>
        <v>0</v>
      </c>
    </row>
    <row r="92" customFormat="false" ht="13.5" hidden="false" customHeight="false" outlineLevel="0" collapsed="false">
      <c r="B92" s="232" t="s">
        <v>200</v>
      </c>
      <c r="C92" s="222"/>
      <c r="D92" s="329"/>
      <c r="E92" s="239" t="n">
        <f aca="false">E80+E89</f>
        <v>120</v>
      </c>
      <c r="F92" s="231"/>
      <c r="G92" s="239" t="n">
        <f aca="false">G80+G89</f>
        <v>180</v>
      </c>
      <c r="H92" s="231"/>
      <c r="I92" s="239" t="n">
        <f aca="false">I80+I89</f>
        <v>240</v>
      </c>
      <c r="J92" s="231"/>
      <c r="K92" s="239" t="n">
        <f aca="false">K80+K89</f>
        <v>240</v>
      </c>
      <c r="L92" s="231"/>
      <c r="M92" s="239" t="n">
        <f aca="false">M80+M89</f>
        <v>240</v>
      </c>
    </row>
    <row r="93" customFormat="false" ht="13" hidden="false" customHeight="false" outlineLevel="0" collapsed="false">
      <c r="B93" s="330" t="s">
        <v>251</v>
      </c>
      <c r="C93" s="222"/>
      <c r="D93" s="222"/>
      <c r="E93" s="231" t="n">
        <f aca="false">+E92-'Revenues-SBB &amp; Non-SBB'!E63-'Revenues-SBB &amp; Non-SBB'!G63</f>
        <v>120</v>
      </c>
      <c r="F93" s="231"/>
      <c r="G93" s="231" t="n">
        <f aca="false">+G92-'Revenues-SBB &amp; Non-SBB'!E16-'Revenues-SBB &amp; Non-SBB'!G16</f>
        <v>180</v>
      </c>
      <c r="H93" s="231"/>
      <c r="I93" s="231" t="n">
        <f aca="false">+I92-'Revenues-SBB &amp; Non-SBB'!E28-'Revenues-SBB &amp; Non-SBB'!G28</f>
        <v>240</v>
      </c>
      <c r="J93" s="231"/>
      <c r="K93" s="231" t="n">
        <f aca="false">+K92-'Revenues-SBB &amp; Non-SBB'!E40-'Revenues-SBB &amp; Non-SBB'!G40</f>
        <v>240</v>
      </c>
      <c r="L93" s="231"/>
      <c r="M93" s="231" t="n">
        <f aca="false">+M92-'Revenues-SBB &amp; Non-SBB'!E52-'Revenues-SBB &amp; Non-SBB'!G52</f>
        <v>240</v>
      </c>
    </row>
    <row r="94" customFormat="false" ht="61.15" hidden="true" customHeight="true" outlineLevel="0" collapsed="false"/>
    <row r="95" customFormat="false" ht="18.75" hidden="true" customHeight="true" outlineLevel="0" collapsed="false">
      <c r="B95" s="331" t="s">
        <v>252</v>
      </c>
    </row>
    <row r="96" customFormat="false" ht="18.75" hidden="true" customHeight="true" outlineLevel="0" collapsed="false">
      <c r="B96" s="331" t="s">
        <v>253</v>
      </c>
    </row>
    <row r="97" customFormat="false" ht="61.15" hidden="true" customHeight="true" outlineLevel="0" collapsed="false"/>
    <row r="98" customFormat="false" ht="61.15" hidden="true" customHeight="true" outlineLevel="0" collapsed="false">
      <c r="B98" s="82" t="n">
        <v>1</v>
      </c>
    </row>
    <row r="99" customFormat="false" ht="61.15" hidden="true" customHeight="true" outlineLevel="0" collapsed="false">
      <c r="B99" s="82" t="n">
        <v>0</v>
      </c>
    </row>
    <row r="100" customFormat="false" ht="61.15" hidden="true" customHeight="true" outlineLevel="0" collapsed="false">
      <c r="B100" s="82" t="n">
        <v>0</v>
      </c>
    </row>
    <row r="101" customFormat="false" ht="61.15" hidden="true" customHeight="true" outlineLevel="0" collapsed="false">
      <c r="B101" s="177" t="n">
        <v>1</v>
      </c>
      <c r="E101" s="222" t="n">
        <v>0</v>
      </c>
    </row>
    <row r="102" customFormat="false" ht="61.15" hidden="true" customHeight="true" outlineLevel="0" collapsed="false">
      <c r="B102" s="177" t="n">
        <v>20</v>
      </c>
      <c r="E102" s="222" t="n">
        <f aca="false">B102</f>
        <v>20</v>
      </c>
    </row>
    <row r="103" customFormat="false" ht="61.15" hidden="true" customHeight="true" outlineLevel="0" collapsed="false">
      <c r="B103" s="177" t="n">
        <v>21</v>
      </c>
      <c r="E103" s="222" t="n">
        <f aca="false">B103</f>
        <v>21</v>
      </c>
    </row>
    <row r="104" customFormat="false" ht="61.15" hidden="true" customHeight="true" outlineLevel="0" collapsed="false">
      <c r="B104" s="177" t="n">
        <v>22</v>
      </c>
      <c r="E104" s="222" t="n">
        <f aca="false">B104</f>
        <v>22</v>
      </c>
    </row>
    <row r="105" customFormat="false" ht="61.15" hidden="true" customHeight="true" outlineLevel="0" collapsed="false">
      <c r="B105" s="177" t="n">
        <v>23</v>
      </c>
      <c r="E105" s="222" t="n">
        <f aca="false">B105</f>
        <v>23</v>
      </c>
    </row>
    <row r="106" customFormat="false" ht="61.15" hidden="true" customHeight="true" outlineLevel="0" collapsed="false">
      <c r="B106" s="177" t="n">
        <v>24</v>
      </c>
      <c r="E106" s="222" t="n">
        <f aca="false">B106</f>
        <v>24</v>
      </c>
    </row>
    <row r="107" customFormat="false" ht="61.15" hidden="true" customHeight="true" outlineLevel="0" collapsed="false">
      <c r="B107" s="177" t="n">
        <v>25</v>
      </c>
      <c r="E107" s="222" t="n">
        <f aca="false">B107</f>
        <v>25</v>
      </c>
    </row>
    <row r="108" customFormat="false" ht="61.15" hidden="true" customHeight="true" outlineLevel="0" collapsed="false">
      <c r="B108" s="177" t="n">
        <v>26</v>
      </c>
      <c r="E108" s="222" t="n">
        <f aca="false">B108</f>
        <v>26</v>
      </c>
    </row>
    <row r="109" customFormat="false" ht="61.15" hidden="true" customHeight="true" outlineLevel="0" collapsed="false">
      <c r="B109" s="177" t="n">
        <v>27</v>
      </c>
      <c r="E109" s="222" t="n">
        <f aca="false">B109</f>
        <v>27</v>
      </c>
    </row>
    <row r="110" customFormat="false" ht="61.15" hidden="true" customHeight="true" outlineLevel="0" collapsed="false">
      <c r="B110" s="177" t="n">
        <v>28</v>
      </c>
      <c r="E110" s="222" t="n">
        <f aca="false">B110</f>
        <v>28</v>
      </c>
    </row>
    <row r="111" customFormat="false" ht="61.15" hidden="true" customHeight="true" outlineLevel="0" collapsed="false">
      <c r="B111" s="177" t="n">
        <v>29</v>
      </c>
      <c r="E111" s="222" t="n">
        <f aca="false">B111</f>
        <v>29</v>
      </c>
    </row>
    <row r="112" customFormat="false" ht="61.15" hidden="true" customHeight="true" outlineLevel="0" collapsed="false">
      <c r="B112" s="177" t="n">
        <v>30</v>
      </c>
      <c r="E112" s="222" t="n">
        <f aca="false">B112</f>
        <v>30</v>
      </c>
    </row>
    <row r="113" customFormat="false" ht="61.15" hidden="true" customHeight="true" outlineLevel="0" collapsed="false">
      <c r="B113" s="177" t="n">
        <v>31</v>
      </c>
      <c r="E113" s="222" t="n">
        <f aca="false">B113</f>
        <v>31</v>
      </c>
    </row>
    <row r="114" customFormat="false" ht="61.15" hidden="true" customHeight="true" outlineLevel="0" collapsed="false">
      <c r="B114" s="177" t="n">
        <v>32</v>
      </c>
      <c r="E114" s="222" t="n">
        <f aca="false">B114</f>
        <v>32</v>
      </c>
    </row>
    <row r="115" customFormat="false" ht="61.15" hidden="true" customHeight="true" outlineLevel="0" collapsed="false">
      <c r="B115" s="177" t="n">
        <v>33</v>
      </c>
      <c r="E115" s="222" t="n">
        <f aca="false">B115</f>
        <v>33</v>
      </c>
    </row>
    <row r="116" customFormat="false" ht="61.15" hidden="true" customHeight="true" outlineLevel="0" collapsed="false">
      <c r="B116" s="177" t="n">
        <v>34</v>
      </c>
      <c r="E116" s="222" t="n">
        <f aca="false">B116</f>
        <v>34</v>
      </c>
    </row>
    <row r="117" customFormat="false" ht="61.15" hidden="true" customHeight="true" outlineLevel="0" collapsed="false">
      <c r="B117" s="177" t="n">
        <v>35</v>
      </c>
      <c r="E117" s="222" t="n">
        <f aca="false">B117</f>
        <v>35</v>
      </c>
    </row>
    <row r="118" customFormat="false" ht="61.15" hidden="true" customHeight="true" outlineLevel="0" collapsed="false">
      <c r="B118" s="177" t="n">
        <v>36</v>
      </c>
      <c r="E118" s="222" t="n">
        <f aca="false">B118</f>
        <v>36</v>
      </c>
    </row>
    <row r="119" customFormat="false" ht="61.15" hidden="true" customHeight="true" outlineLevel="0" collapsed="false">
      <c r="B119" s="177" t="n">
        <v>37</v>
      </c>
      <c r="E119" s="222" t="n">
        <f aca="false">B119</f>
        <v>37</v>
      </c>
    </row>
    <row r="120" customFormat="false" ht="61.15" hidden="true" customHeight="true" outlineLevel="0" collapsed="false">
      <c r="B120" s="177" t="n">
        <v>38</v>
      </c>
      <c r="E120" s="222" t="n">
        <f aca="false">B120</f>
        <v>38</v>
      </c>
    </row>
    <row r="121" customFormat="false" ht="61.15" hidden="true" customHeight="true" outlineLevel="0" collapsed="false">
      <c r="B121" s="177" t="n">
        <v>39</v>
      </c>
      <c r="E121" s="222" t="n">
        <f aca="false">B121</f>
        <v>39</v>
      </c>
    </row>
    <row r="122" customFormat="false" ht="61.15" hidden="true" customHeight="true" outlineLevel="0" collapsed="false">
      <c r="B122" s="177" t="n">
        <v>40</v>
      </c>
      <c r="E122" s="222" t="n">
        <f aca="false">B122</f>
        <v>40</v>
      </c>
    </row>
    <row r="123" customFormat="false" ht="61.15" hidden="true" customHeight="true" outlineLevel="0" collapsed="false">
      <c r="B123" s="177" t="n">
        <v>41</v>
      </c>
      <c r="E123" s="222" t="n">
        <f aca="false">B123</f>
        <v>41</v>
      </c>
    </row>
    <row r="124" customFormat="false" ht="61.15" hidden="true" customHeight="true" outlineLevel="0" collapsed="false">
      <c r="B124" s="177" t="n">
        <v>42</v>
      </c>
      <c r="E124" s="222" t="n">
        <f aca="false">B124</f>
        <v>42</v>
      </c>
    </row>
    <row r="125" customFormat="false" ht="61.15" hidden="true" customHeight="true" outlineLevel="0" collapsed="false">
      <c r="B125" s="177" t="n">
        <v>43</v>
      </c>
      <c r="E125" s="222" t="n">
        <f aca="false">B125</f>
        <v>43</v>
      </c>
    </row>
    <row r="126" customFormat="false" ht="61.15" hidden="true" customHeight="true" outlineLevel="0" collapsed="false">
      <c r="B126" s="177" t="n">
        <v>44</v>
      </c>
      <c r="E126" s="222" t="n">
        <f aca="false">B126</f>
        <v>44</v>
      </c>
    </row>
    <row r="127" customFormat="false" ht="61.15" hidden="true" customHeight="true" outlineLevel="0" collapsed="false">
      <c r="B127" s="177" t="n">
        <v>45</v>
      </c>
      <c r="E127" s="222" t="n">
        <f aca="false">B127</f>
        <v>45</v>
      </c>
    </row>
    <row r="128" customFormat="false" ht="61.15" hidden="true" customHeight="true" outlineLevel="0" collapsed="false">
      <c r="B128" s="177" t="n">
        <v>46</v>
      </c>
      <c r="E128" s="222" t="n">
        <f aca="false">B128</f>
        <v>46</v>
      </c>
    </row>
    <row r="129" customFormat="false" ht="61.15" hidden="true" customHeight="true" outlineLevel="0" collapsed="false">
      <c r="B129" s="177" t="n">
        <v>47</v>
      </c>
      <c r="E129" s="222" t="n">
        <f aca="false">B129</f>
        <v>47</v>
      </c>
    </row>
    <row r="130" customFormat="false" ht="61.15" hidden="true" customHeight="true" outlineLevel="0" collapsed="false">
      <c r="B130" s="177" t="n">
        <v>48</v>
      </c>
      <c r="E130" s="222" t="n">
        <f aca="false">B130</f>
        <v>48</v>
      </c>
    </row>
    <row r="131" customFormat="false" ht="61.15" hidden="true" customHeight="true" outlineLevel="0" collapsed="false">
      <c r="B131" s="177" t="n">
        <v>49</v>
      </c>
      <c r="E131" s="222" t="n">
        <f aca="false">B131</f>
        <v>49</v>
      </c>
    </row>
    <row r="132" customFormat="false" ht="61.15" hidden="true" customHeight="true" outlineLevel="0" collapsed="false">
      <c r="B132" s="177" t="n">
        <v>50</v>
      </c>
      <c r="E132" s="222" t="n">
        <f aca="false">B132</f>
        <v>50</v>
      </c>
    </row>
    <row r="133" customFormat="false" ht="61.15" hidden="true" customHeight="true" outlineLevel="0" collapsed="false">
      <c r="B133" s="177" t="n">
        <v>51</v>
      </c>
      <c r="E133" s="222" t="n">
        <f aca="false">B133</f>
        <v>51</v>
      </c>
    </row>
    <row r="134" customFormat="false" ht="61.15" hidden="true" customHeight="true" outlineLevel="0" collapsed="false">
      <c r="B134" s="177" t="n">
        <v>52</v>
      </c>
      <c r="E134" s="222" t="n">
        <f aca="false">B134</f>
        <v>52</v>
      </c>
    </row>
    <row r="135" customFormat="false" ht="61.15" hidden="true" customHeight="true" outlineLevel="0" collapsed="false">
      <c r="B135" s="177" t="n">
        <v>53</v>
      </c>
      <c r="E135" s="222" t="n">
        <f aca="false">B135</f>
        <v>53</v>
      </c>
    </row>
    <row r="136" customFormat="false" ht="61.15" hidden="true" customHeight="true" outlineLevel="0" collapsed="false">
      <c r="B136" s="177" t="n">
        <v>54</v>
      </c>
      <c r="E136" s="222" t="n">
        <f aca="false">B136</f>
        <v>54</v>
      </c>
    </row>
    <row r="137" customFormat="false" ht="61.15" hidden="true" customHeight="true" outlineLevel="0" collapsed="false">
      <c r="B137" s="177" t="n">
        <v>55</v>
      </c>
      <c r="E137" s="222" t="n">
        <f aca="false">B137</f>
        <v>55</v>
      </c>
    </row>
    <row r="138" customFormat="false" ht="61.15" hidden="true" customHeight="true" outlineLevel="0" collapsed="false">
      <c r="B138" s="177" t="n">
        <v>56</v>
      </c>
      <c r="E138" s="222" t="n">
        <f aca="false">B138</f>
        <v>56</v>
      </c>
    </row>
    <row r="139" customFormat="false" ht="61.15" hidden="true" customHeight="true" outlineLevel="0" collapsed="false">
      <c r="B139" s="177" t="n">
        <v>57</v>
      </c>
      <c r="E139" s="222" t="n">
        <f aca="false">B139</f>
        <v>57</v>
      </c>
    </row>
    <row r="140" customFormat="false" ht="61.15" hidden="true" customHeight="true" outlineLevel="0" collapsed="false">
      <c r="B140" s="177" t="n">
        <v>58</v>
      </c>
      <c r="E140" s="222" t="n">
        <f aca="false">B140</f>
        <v>58</v>
      </c>
    </row>
    <row r="141" customFormat="false" ht="61.15" hidden="true" customHeight="true" outlineLevel="0" collapsed="false">
      <c r="B141" s="177" t="n">
        <v>59</v>
      </c>
      <c r="E141" s="222" t="n">
        <f aca="false">B141</f>
        <v>59</v>
      </c>
    </row>
    <row r="142" customFormat="false" ht="61.15" hidden="true" customHeight="true" outlineLevel="0" collapsed="false">
      <c r="B142" s="177" t="n">
        <v>60</v>
      </c>
      <c r="E142" s="222" t="n">
        <f aca="false">B142</f>
        <v>60</v>
      </c>
    </row>
    <row r="143" customFormat="false" ht="61.15" hidden="true" customHeight="true" outlineLevel="0" collapsed="false">
      <c r="B143" s="177" t="n">
        <v>61</v>
      </c>
      <c r="E143" s="222" t="n">
        <f aca="false">B143</f>
        <v>61</v>
      </c>
    </row>
    <row r="144" customFormat="false" ht="61.15" hidden="true" customHeight="true" outlineLevel="0" collapsed="false">
      <c r="B144" s="177" t="n">
        <v>62</v>
      </c>
      <c r="E144" s="222" t="n">
        <f aca="false">B144</f>
        <v>62</v>
      </c>
    </row>
    <row r="145" customFormat="false" ht="61.15" hidden="true" customHeight="true" outlineLevel="0" collapsed="false">
      <c r="B145" s="177" t="n">
        <v>63</v>
      </c>
      <c r="E145" s="222" t="n">
        <f aca="false">B145</f>
        <v>63</v>
      </c>
    </row>
    <row r="146" customFormat="false" ht="61.15" hidden="true" customHeight="true" outlineLevel="0" collapsed="false">
      <c r="B146" s="177" t="n">
        <v>64</v>
      </c>
      <c r="E146" s="222" t="n">
        <f aca="false">B146</f>
        <v>64</v>
      </c>
    </row>
    <row r="147" customFormat="false" ht="61.15" hidden="true" customHeight="true" outlineLevel="0" collapsed="false">
      <c r="B147" s="177" t="n">
        <v>65</v>
      </c>
      <c r="E147" s="222" t="n">
        <f aca="false">B147</f>
        <v>65</v>
      </c>
    </row>
    <row r="148" customFormat="false" ht="61.15" hidden="true" customHeight="true" outlineLevel="0" collapsed="false">
      <c r="B148" s="177" t="n">
        <v>66</v>
      </c>
      <c r="E148" s="222" t="n">
        <f aca="false">B148</f>
        <v>66</v>
      </c>
    </row>
    <row r="149" customFormat="false" ht="61.15" hidden="true" customHeight="true" outlineLevel="0" collapsed="false">
      <c r="B149" s="177" t="n">
        <v>67</v>
      </c>
      <c r="E149" s="222" t="n">
        <f aca="false">B149</f>
        <v>67</v>
      </c>
    </row>
    <row r="150" customFormat="false" ht="61.15" hidden="true" customHeight="true" outlineLevel="0" collapsed="false">
      <c r="B150" s="177" t="n">
        <v>68</v>
      </c>
      <c r="E150" s="222" t="n">
        <f aca="false">B150</f>
        <v>68</v>
      </c>
    </row>
    <row r="151" customFormat="false" ht="61.15" hidden="true" customHeight="true" outlineLevel="0" collapsed="false">
      <c r="B151" s="177" t="n">
        <v>69</v>
      </c>
      <c r="E151" s="222" t="n">
        <f aca="false">B151</f>
        <v>69</v>
      </c>
    </row>
    <row r="152" customFormat="false" ht="61.15" hidden="true" customHeight="true" outlineLevel="0" collapsed="false">
      <c r="B152" s="177" t="n">
        <v>70</v>
      </c>
      <c r="E152" s="222" t="n">
        <f aca="false">B152</f>
        <v>70</v>
      </c>
    </row>
    <row r="153" customFormat="false" ht="61.15" hidden="true" customHeight="true" outlineLevel="0" collapsed="false">
      <c r="B153" s="177" t="n">
        <v>71</v>
      </c>
      <c r="E153" s="222" t="n">
        <f aca="false">B153</f>
        <v>71</v>
      </c>
    </row>
    <row r="154" customFormat="false" ht="61.15" hidden="true" customHeight="true" outlineLevel="0" collapsed="false">
      <c r="B154" s="177" t="n">
        <v>72</v>
      </c>
      <c r="E154" s="222" t="n">
        <f aca="false">B154</f>
        <v>72</v>
      </c>
    </row>
    <row r="155" customFormat="false" ht="61.15" hidden="true" customHeight="true" outlineLevel="0" collapsed="false">
      <c r="B155" s="177" t="n">
        <v>73</v>
      </c>
      <c r="E155" s="222" t="n">
        <f aca="false">B155</f>
        <v>73</v>
      </c>
    </row>
    <row r="156" customFormat="false" ht="61.15" hidden="true" customHeight="true" outlineLevel="0" collapsed="false">
      <c r="B156" s="177" t="n">
        <v>74</v>
      </c>
      <c r="E156" s="222" t="n">
        <f aca="false">B156</f>
        <v>74</v>
      </c>
    </row>
    <row r="157" customFormat="false" ht="61.15" hidden="true" customHeight="true" outlineLevel="0" collapsed="false">
      <c r="B157" s="177" t="n">
        <v>75</v>
      </c>
      <c r="E157" s="222" t="n">
        <f aca="false">B157</f>
        <v>75</v>
      </c>
    </row>
    <row r="158" customFormat="false" ht="61.15" hidden="true" customHeight="true" outlineLevel="0" collapsed="false">
      <c r="B158" s="177" t="n">
        <v>76</v>
      </c>
      <c r="E158" s="222" t="n">
        <f aca="false">B158</f>
        <v>76</v>
      </c>
    </row>
    <row r="159" customFormat="false" ht="61.15" hidden="true" customHeight="true" outlineLevel="0" collapsed="false">
      <c r="B159" s="177" t="n">
        <v>77</v>
      </c>
      <c r="E159" s="222" t="n">
        <f aca="false">B159</f>
        <v>77</v>
      </c>
    </row>
    <row r="160" customFormat="false" ht="61.15" hidden="true" customHeight="true" outlineLevel="0" collapsed="false">
      <c r="B160" s="177" t="n">
        <v>78</v>
      </c>
      <c r="E160" s="222" t="n">
        <f aca="false">B160</f>
        <v>78</v>
      </c>
    </row>
    <row r="161" customFormat="false" ht="61.15" hidden="true" customHeight="true" outlineLevel="0" collapsed="false">
      <c r="B161" s="177" t="n">
        <v>79</v>
      </c>
      <c r="E161" s="222" t="n">
        <f aca="false">B161</f>
        <v>79</v>
      </c>
    </row>
    <row r="162" customFormat="false" ht="61.15" hidden="true" customHeight="true" outlineLevel="0" collapsed="false">
      <c r="B162" s="177" t="n">
        <v>80</v>
      </c>
      <c r="E162" s="222" t="n">
        <f aca="false">B162</f>
        <v>80</v>
      </c>
    </row>
    <row r="163" customFormat="false" ht="61.15" hidden="true" customHeight="true" outlineLevel="0" collapsed="false">
      <c r="B163" s="177" t="n">
        <v>81</v>
      </c>
      <c r="E163" s="222" t="n">
        <f aca="false">B163</f>
        <v>81</v>
      </c>
    </row>
    <row r="164" customFormat="false" ht="61.15" hidden="true" customHeight="true" outlineLevel="0" collapsed="false">
      <c r="B164" s="177" t="n">
        <v>82</v>
      </c>
      <c r="E164" s="222" t="n">
        <f aca="false">B164</f>
        <v>82</v>
      </c>
    </row>
    <row r="165" customFormat="false" ht="61.15" hidden="true" customHeight="true" outlineLevel="0" collapsed="false">
      <c r="B165" s="177" t="n">
        <v>83</v>
      </c>
      <c r="E165" s="222" t="n">
        <f aca="false">B165</f>
        <v>83</v>
      </c>
    </row>
    <row r="166" customFormat="false" ht="61.15" hidden="true" customHeight="true" outlineLevel="0" collapsed="false">
      <c r="B166" s="177" t="n">
        <v>84</v>
      </c>
      <c r="E166" s="222" t="n">
        <f aca="false">B166</f>
        <v>84</v>
      </c>
    </row>
    <row r="167" customFormat="false" ht="61.15" hidden="true" customHeight="true" outlineLevel="0" collapsed="false">
      <c r="B167" s="177" t="n">
        <v>85</v>
      </c>
      <c r="E167" s="222" t="n">
        <f aca="false">B167</f>
        <v>85</v>
      </c>
    </row>
    <row r="168" customFormat="false" ht="61.15" hidden="true" customHeight="true" outlineLevel="0" collapsed="false">
      <c r="B168" s="177" t="n">
        <v>86</v>
      </c>
      <c r="E168" s="222" t="n">
        <f aca="false">B168</f>
        <v>86</v>
      </c>
    </row>
    <row r="169" customFormat="false" ht="61.15" hidden="true" customHeight="true" outlineLevel="0" collapsed="false">
      <c r="B169" s="177" t="n">
        <v>87</v>
      </c>
      <c r="E169" s="222" t="n">
        <f aca="false">B169</f>
        <v>87</v>
      </c>
    </row>
    <row r="170" customFormat="false" ht="61.15" hidden="true" customHeight="true" outlineLevel="0" collapsed="false">
      <c r="B170" s="177" t="n">
        <v>88</v>
      </c>
      <c r="E170" s="222" t="n">
        <f aca="false">B170</f>
        <v>88</v>
      </c>
    </row>
    <row r="171" customFormat="false" ht="61.15" hidden="true" customHeight="true" outlineLevel="0" collapsed="false">
      <c r="B171" s="177" t="n">
        <v>89</v>
      </c>
      <c r="E171" s="222" t="n">
        <f aca="false">B171</f>
        <v>89</v>
      </c>
    </row>
    <row r="172" customFormat="false" ht="61.15" hidden="true" customHeight="true" outlineLevel="0" collapsed="false">
      <c r="B172" s="177" t="n">
        <v>90</v>
      </c>
      <c r="E172" s="222" t="n">
        <f aca="false">B172</f>
        <v>90</v>
      </c>
    </row>
    <row r="173" customFormat="false" ht="61.15" hidden="true" customHeight="true" outlineLevel="0" collapsed="false">
      <c r="B173" s="177" t="n">
        <v>91</v>
      </c>
      <c r="E173" s="222" t="n">
        <f aca="false">B173</f>
        <v>91</v>
      </c>
    </row>
    <row r="174" customFormat="false" ht="61.15" hidden="true" customHeight="true" outlineLevel="0" collapsed="false">
      <c r="B174" s="177" t="n">
        <v>92</v>
      </c>
      <c r="E174" s="222" t="n">
        <f aca="false">B174</f>
        <v>92</v>
      </c>
    </row>
    <row r="175" customFormat="false" ht="61.15" hidden="true" customHeight="true" outlineLevel="0" collapsed="false">
      <c r="B175" s="177" t="n">
        <v>93</v>
      </c>
      <c r="E175" s="222" t="n">
        <f aca="false">B175</f>
        <v>93</v>
      </c>
    </row>
    <row r="176" customFormat="false" ht="61.15" hidden="true" customHeight="true" outlineLevel="0" collapsed="false">
      <c r="B176" s="177" t="n">
        <v>94</v>
      </c>
      <c r="E176" s="222" t="n">
        <f aca="false">B176</f>
        <v>94</v>
      </c>
    </row>
    <row r="177" customFormat="false" ht="61.15" hidden="true" customHeight="true" outlineLevel="0" collapsed="false">
      <c r="B177" s="177" t="n">
        <v>95</v>
      </c>
      <c r="E177" s="222" t="n">
        <f aca="false">B177</f>
        <v>95</v>
      </c>
    </row>
    <row r="178" customFormat="false" ht="61.15" hidden="true" customHeight="true" outlineLevel="0" collapsed="false">
      <c r="B178" s="177" t="n">
        <v>96</v>
      </c>
      <c r="E178" s="222" t="n">
        <f aca="false">B178</f>
        <v>96</v>
      </c>
    </row>
    <row r="179" customFormat="false" ht="61.15" hidden="true" customHeight="true" outlineLevel="0" collapsed="false">
      <c r="B179" s="177" t="n">
        <v>97</v>
      </c>
      <c r="E179" s="222" t="n">
        <f aca="false">B179</f>
        <v>97</v>
      </c>
    </row>
    <row r="180" customFormat="false" ht="61.15" hidden="true" customHeight="true" outlineLevel="0" collapsed="false">
      <c r="B180" s="177" t="n">
        <v>98</v>
      </c>
      <c r="E180" s="222" t="n">
        <f aca="false">B180</f>
        <v>98</v>
      </c>
    </row>
    <row r="181" customFormat="false" ht="61.15" hidden="true" customHeight="true" outlineLevel="0" collapsed="false">
      <c r="B181" s="177" t="n">
        <v>99</v>
      </c>
      <c r="E181" s="222" t="n">
        <f aca="false">B181</f>
        <v>99</v>
      </c>
    </row>
    <row r="182" customFormat="false" ht="61.15" hidden="true" customHeight="true" outlineLevel="0" collapsed="false">
      <c r="B182" s="177" t="n">
        <v>100</v>
      </c>
      <c r="E182" s="222" t="n">
        <f aca="false">B182</f>
        <v>100</v>
      </c>
    </row>
    <row r="183" customFormat="false" ht="61.15" hidden="true" customHeight="true" outlineLevel="0" collapsed="false">
      <c r="B183" s="177" t="n">
        <v>101</v>
      </c>
      <c r="E183" s="222" t="n">
        <f aca="false">B183</f>
        <v>101</v>
      </c>
    </row>
    <row r="184" customFormat="false" ht="61.15" hidden="true" customHeight="true" outlineLevel="0" collapsed="false">
      <c r="B184" s="177" t="n">
        <v>102</v>
      </c>
      <c r="E184" s="222" t="n">
        <f aca="false">B184</f>
        <v>102</v>
      </c>
    </row>
    <row r="185" customFormat="false" ht="61.15" hidden="true" customHeight="true" outlineLevel="0" collapsed="false">
      <c r="B185" s="177" t="n">
        <v>103</v>
      </c>
      <c r="E185" s="222" t="n">
        <f aca="false">B185</f>
        <v>103</v>
      </c>
    </row>
    <row r="186" customFormat="false" ht="61.15" hidden="true" customHeight="true" outlineLevel="0" collapsed="false">
      <c r="B186" s="177" t="n">
        <v>104</v>
      </c>
      <c r="E186" s="222" t="n">
        <f aca="false">B186</f>
        <v>104</v>
      </c>
    </row>
    <row r="187" customFormat="false" ht="61.15" hidden="true" customHeight="true" outlineLevel="0" collapsed="false">
      <c r="B187" s="177" t="n">
        <v>105</v>
      </c>
      <c r="E187" s="222" t="n">
        <f aca="false">B187</f>
        <v>105</v>
      </c>
    </row>
    <row r="188" customFormat="false" ht="61.15" hidden="true" customHeight="true" outlineLevel="0" collapsed="false">
      <c r="B188" s="177" t="n">
        <v>106</v>
      </c>
      <c r="E188" s="222" t="n">
        <f aca="false">B188</f>
        <v>106</v>
      </c>
    </row>
    <row r="189" customFormat="false" ht="61.15" hidden="true" customHeight="true" outlineLevel="0" collapsed="false">
      <c r="B189" s="177" t="n">
        <v>107</v>
      </c>
      <c r="E189" s="222" t="n">
        <f aca="false">B189</f>
        <v>107</v>
      </c>
    </row>
    <row r="190" customFormat="false" ht="61.15" hidden="true" customHeight="true" outlineLevel="0" collapsed="false">
      <c r="B190" s="177" t="n">
        <v>108</v>
      </c>
      <c r="E190" s="222" t="n">
        <f aca="false">B190</f>
        <v>108</v>
      </c>
    </row>
    <row r="191" customFormat="false" ht="61.15" hidden="true" customHeight="true" outlineLevel="0" collapsed="false">
      <c r="B191" s="177" t="n">
        <v>109</v>
      </c>
      <c r="E191" s="222" t="n">
        <f aca="false">B191</f>
        <v>109</v>
      </c>
    </row>
    <row r="192" customFormat="false" ht="61.15" hidden="true" customHeight="true" outlineLevel="0" collapsed="false">
      <c r="B192" s="177" t="n">
        <v>110</v>
      </c>
      <c r="E192" s="222" t="n">
        <f aca="false">B192</f>
        <v>110</v>
      </c>
    </row>
    <row r="193" customFormat="false" ht="61.15" hidden="true" customHeight="true" outlineLevel="0" collapsed="false">
      <c r="B193" s="177" t="n">
        <v>111</v>
      </c>
      <c r="E193" s="222" t="n">
        <f aca="false">B193</f>
        <v>111</v>
      </c>
    </row>
    <row r="194" customFormat="false" ht="61.15" hidden="true" customHeight="true" outlineLevel="0" collapsed="false">
      <c r="B194" s="177" t="n">
        <v>112</v>
      </c>
      <c r="E194" s="222" t="n">
        <f aca="false">B194</f>
        <v>112</v>
      </c>
    </row>
    <row r="195" customFormat="false" ht="61.15" hidden="true" customHeight="true" outlineLevel="0" collapsed="false">
      <c r="B195" s="177" t="n">
        <v>113</v>
      </c>
      <c r="E195" s="222" t="n">
        <f aca="false">B195</f>
        <v>113</v>
      </c>
    </row>
    <row r="196" customFormat="false" ht="61.15" hidden="true" customHeight="true" outlineLevel="0" collapsed="false">
      <c r="B196" s="177" t="n">
        <v>114</v>
      </c>
      <c r="E196" s="222" t="n">
        <f aca="false">B196</f>
        <v>114</v>
      </c>
    </row>
    <row r="197" customFormat="false" ht="61.15" hidden="true" customHeight="true" outlineLevel="0" collapsed="false">
      <c r="B197" s="177" t="n">
        <v>115</v>
      </c>
      <c r="E197" s="222" t="n">
        <f aca="false">B197</f>
        <v>115</v>
      </c>
    </row>
    <row r="198" customFormat="false" ht="61.15" hidden="true" customHeight="true" outlineLevel="0" collapsed="false">
      <c r="B198" s="177" t="n">
        <v>116</v>
      </c>
      <c r="E198" s="222" t="n">
        <f aca="false">B198</f>
        <v>116</v>
      </c>
    </row>
    <row r="199" customFormat="false" ht="61.15" hidden="true" customHeight="true" outlineLevel="0" collapsed="false">
      <c r="B199" s="177" t="n">
        <v>117</v>
      </c>
      <c r="E199" s="222" t="n">
        <f aca="false">B199</f>
        <v>117</v>
      </c>
    </row>
    <row r="200" customFormat="false" ht="61.15" hidden="true" customHeight="true" outlineLevel="0" collapsed="false">
      <c r="B200" s="177" t="n">
        <v>118</v>
      </c>
      <c r="E200" s="222" t="n">
        <f aca="false">B200</f>
        <v>118</v>
      </c>
    </row>
    <row r="201" customFormat="false" ht="61.15" hidden="true" customHeight="true" outlineLevel="0" collapsed="false">
      <c r="B201" s="177" t="n">
        <v>119</v>
      </c>
      <c r="E201" s="222" t="n">
        <f aca="false">B201</f>
        <v>119</v>
      </c>
    </row>
    <row r="202" customFormat="false" ht="61.15" hidden="true" customHeight="true" outlineLevel="0" collapsed="false">
      <c r="B202" s="177" t="n">
        <v>120</v>
      </c>
      <c r="E202" s="222" t="n">
        <f aca="false">B202</f>
        <v>120</v>
      </c>
    </row>
    <row r="203" customFormat="false" ht="61.15" hidden="true" customHeight="true" outlineLevel="0" collapsed="false">
      <c r="B203" s="177" t="n">
        <v>121</v>
      </c>
      <c r="E203" s="222" t="n">
        <f aca="false">B203</f>
        <v>121</v>
      </c>
    </row>
    <row r="204" customFormat="false" ht="61.15" hidden="true" customHeight="true" outlineLevel="0" collapsed="false">
      <c r="B204" s="177" t="n">
        <v>122</v>
      </c>
      <c r="E204" s="222" t="n">
        <f aca="false">B204</f>
        <v>122</v>
      </c>
    </row>
    <row r="205" customFormat="false" ht="61.15" hidden="true" customHeight="true" outlineLevel="0" collapsed="false">
      <c r="B205" s="177" t="n">
        <v>123</v>
      </c>
      <c r="E205" s="222" t="n">
        <f aca="false">B205</f>
        <v>123</v>
      </c>
    </row>
    <row r="206" customFormat="false" ht="61.15" hidden="true" customHeight="true" outlineLevel="0" collapsed="false">
      <c r="B206" s="177" t="n">
        <v>124</v>
      </c>
      <c r="E206" s="222" t="n">
        <f aca="false">B206</f>
        <v>124</v>
      </c>
    </row>
    <row r="207" customFormat="false" ht="61.15" hidden="true" customHeight="true" outlineLevel="0" collapsed="false">
      <c r="B207" s="177" t="n">
        <v>125</v>
      </c>
      <c r="E207" s="222" t="n">
        <f aca="false">B207</f>
        <v>125</v>
      </c>
    </row>
    <row r="208" customFormat="false" ht="61.15" hidden="true" customHeight="true" outlineLevel="0" collapsed="false">
      <c r="B208" s="177" t="n">
        <v>126</v>
      </c>
      <c r="E208" s="222" t="n">
        <f aca="false">B208</f>
        <v>126</v>
      </c>
    </row>
    <row r="209" customFormat="false" ht="61.15" hidden="true" customHeight="true" outlineLevel="0" collapsed="false">
      <c r="B209" s="177" t="n">
        <v>127</v>
      </c>
      <c r="E209" s="222" t="n">
        <f aca="false">B209</f>
        <v>127</v>
      </c>
    </row>
    <row r="210" customFormat="false" ht="61.15" hidden="true" customHeight="true" outlineLevel="0" collapsed="false">
      <c r="B210" s="177" t="n">
        <v>128</v>
      </c>
      <c r="E210" s="222" t="n">
        <f aca="false">B210</f>
        <v>128</v>
      </c>
    </row>
    <row r="211" customFormat="false" ht="61.15" hidden="true" customHeight="true" outlineLevel="0" collapsed="false">
      <c r="B211" s="177" t="n">
        <v>129</v>
      </c>
      <c r="E211" s="222" t="n">
        <f aca="false">B211</f>
        <v>129</v>
      </c>
    </row>
    <row r="212" customFormat="false" ht="61.15" hidden="true" customHeight="true" outlineLevel="0" collapsed="false">
      <c r="B212" s="177" t="n">
        <v>130</v>
      </c>
      <c r="E212" s="222" t="n">
        <f aca="false">B212</f>
        <v>130</v>
      </c>
    </row>
    <row r="213" customFormat="false" ht="61.15" hidden="true" customHeight="true" outlineLevel="0" collapsed="false">
      <c r="B213" s="177" t="n">
        <v>131</v>
      </c>
      <c r="E213" s="222" t="n">
        <f aca="false">B213</f>
        <v>131</v>
      </c>
    </row>
    <row r="214" customFormat="false" ht="61.15" hidden="true" customHeight="true" outlineLevel="0" collapsed="false">
      <c r="B214" s="177" t="n">
        <v>132</v>
      </c>
      <c r="E214" s="222" t="n">
        <f aca="false">B214</f>
        <v>132</v>
      </c>
    </row>
    <row r="215" customFormat="false" ht="61.15" hidden="true" customHeight="true" outlineLevel="0" collapsed="false">
      <c r="B215" s="177" t="n">
        <v>133</v>
      </c>
      <c r="E215" s="222" t="n">
        <f aca="false">B215</f>
        <v>133</v>
      </c>
    </row>
    <row r="216" customFormat="false" ht="61.15" hidden="true" customHeight="true" outlineLevel="0" collapsed="false">
      <c r="B216" s="177" t="n">
        <v>134</v>
      </c>
      <c r="E216" s="222" t="n">
        <f aca="false">B216</f>
        <v>134</v>
      </c>
    </row>
    <row r="217" customFormat="false" ht="61.15" hidden="true" customHeight="true" outlineLevel="0" collapsed="false">
      <c r="B217" s="177" t="n">
        <v>135</v>
      </c>
      <c r="E217" s="222" t="n">
        <f aca="false">B217</f>
        <v>135</v>
      </c>
    </row>
    <row r="218" customFormat="false" ht="61.15" hidden="true" customHeight="true" outlineLevel="0" collapsed="false">
      <c r="B218" s="177" t="n">
        <v>136</v>
      </c>
      <c r="E218" s="222" t="n">
        <f aca="false">B218</f>
        <v>136</v>
      </c>
    </row>
    <row r="219" customFormat="false" ht="61.15" hidden="true" customHeight="true" outlineLevel="0" collapsed="false">
      <c r="B219" s="177" t="n">
        <v>137</v>
      </c>
      <c r="E219" s="222" t="n">
        <f aca="false">B219</f>
        <v>137</v>
      </c>
    </row>
    <row r="220" customFormat="false" ht="61.15" hidden="true" customHeight="true" outlineLevel="0" collapsed="false">
      <c r="B220" s="177" t="n">
        <v>138</v>
      </c>
      <c r="E220" s="222" t="n">
        <f aca="false">B220</f>
        <v>138</v>
      </c>
    </row>
    <row r="221" customFormat="false" ht="61.15" hidden="true" customHeight="true" outlineLevel="0" collapsed="false">
      <c r="B221" s="177" t="n">
        <v>139</v>
      </c>
      <c r="E221" s="222" t="n">
        <f aca="false">B221</f>
        <v>139</v>
      </c>
    </row>
    <row r="222" customFormat="false" ht="61.15" hidden="true" customHeight="true" outlineLevel="0" collapsed="false">
      <c r="B222" s="177" t="n">
        <v>140</v>
      </c>
      <c r="E222" s="222" t="n">
        <f aca="false">B222</f>
        <v>140</v>
      </c>
    </row>
    <row r="223" customFormat="false" ht="61.15" hidden="true" customHeight="true" outlineLevel="0" collapsed="false">
      <c r="B223" s="177" t="n">
        <v>141</v>
      </c>
      <c r="E223" s="222" t="n">
        <f aca="false">B223</f>
        <v>141</v>
      </c>
    </row>
    <row r="224" customFormat="false" ht="61.15" hidden="true" customHeight="true" outlineLevel="0" collapsed="false">
      <c r="B224" s="177" t="n">
        <v>142</v>
      </c>
      <c r="E224" s="222" t="n">
        <f aca="false">B224</f>
        <v>142</v>
      </c>
    </row>
    <row r="225" customFormat="false" ht="61.15" hidden="true" customHeight="true" outlineLevel="0" collapsed="false">
      <c r="B225" s="177" t="n">
        <v>143</v>
      </c>
      <c r="E225" s="222" t="n">
        <f aca="false">B225</f>
        <v>143</v>
      </c>
    </row>
    <row r="226" customFormat="false" ht="61.15" hidden="true" customHeight="true" outlineLevel="0" collapsed="false">
      <c r="B226" s="177" t="n">
        <v>144</v>
      </c>
      <c r="E226" s="222" t="n">
        <f aca="false">B226</f>
        <v>144</v>
      </c>
    </row>
    <row r="227" customFormat="false" ht="61.15" hidden="true" customHeight="true" outlineLevel="0" collapsed="false">
      <c r="B227" s="177" t="n">
        <v>145</v>
      </c>
      <c r="E227" s="222" t="n">
        <f aca="false">B227</f>
        <v>145</v>
      </c>
    </row>
    <row r="228" customFormat="false" ht="61.15" hidden="true" customHeight="true" outlineLevel="0" collapsed="false">
      <c r="B228" s="177" t="n">
        <v>146</v>
      </c>
      <c r="E228" s="222" t="n">
        <f aca="false">B228</f>
        <v>146</v>
      </c>
    </row>
    <row r="229" customFormat="false" ht="61.15" hidden="true" customHeight="true" outlineLevel="0" collapsed="false">
      <c r="B229" s="177" t="n">
        <v>147</v>
      </c>
      <c r="E229" s="222" t="n">
        <f aca="false">B229</f>
        <v>147</v>
      </c>
    </row>
    <row r="230" customFormat="false" ht="61.15" hidden="true" customHeight="true" outlineLevel="0" collapsed="false">
      <c r="B230" s="177" t="n">
        <v>148</v>
      </c>
      <c r="E230" s="222" t="n">
        <f aca="false">B230</f>
        <v>148</v>
      </c>
    </row>
    <row r="231" customFormat="false" ht="61.15" hidden="true" customHeight="true" outlineLevel="0" collapsed="false">
      <c r="B231" s="177" t="n">
        <v>149</v>
      </c>
      <c r="E231" s="222" t="n">
        <f aca="false">B231</f>
        <v>149</v>
      </c>
    </row>
    <row r="232" customFormat="false" ht="61.15" hidden="true" customHeight="true" outlineLevel="0" collapsed="false">
      <c r="B232" s="177" t="n">
        <v>150</v>
      </c>
      <c r="E232" s="222" t="n">
        <f aca="false">B232</f>
        <v>150</v>
      </c>
    </row>
    <row r="233" customFormat="false" ht="61.15" hidden="true" customHeight="true" outlineLevel="0" collapsed="false">
      <c r="B233" s="177" t="n">
        <v>151</v>
      </c>
      <c r="E233" s="222" t="n">
        <f aca="false">B233</f>
        <v>151</v>
      </c>
    </row>
    <row r="234" customFormat="false" ht="61.15" hidden="true" customHeight="true" outlineLevel="0" collapsed="false">
      <c r="B234" s="177" t="n">
        <v>152</v>
      </c>
      <c r="E234" s="222" t="n">
        <f aca="false">B234</f>
        <v>152</v>
      </c>
    </row>
    <row r="235" customFormat="false" ht="61.15" hidden="true" customHeight="true" outlineLevel="0" collapsed="false">
      <c r="B235" s="177" t="n">
        <v>153</v>
      </c>
      <c r="E235" s="222" t="n">
        <f aca="false">B235</f>
        <v>153</v>
      </c>
    </row>
    <row r="236" customFormat="false" ht="61.15" hidden="true" customHeight="true" outlineLevel="0" collapsed="false">
      <c r="B236" s="177" t="n">
        <v>154</v>
      </c>
      <c r="E236" s="222" t="n">
        <f aca="false">B236</f>
        <v>154</v>
      </c>
    </row>
    <row r="237" customFormat="false" ht="61.15" hidden="true" customHeight="true" outlineLevel="0" collapsed="false">
      <c r="B237" s="177" t="n">
        <v>155</v>
      </c>
      <c r="E237" s="222" t="n">
        <f aca="false">B237</f>
        <v>155</v>
      </c>
    </row>
    <row r="238" customFormat="false" ht="61.15" hidden="true" customHeight="true" outlineLevel="0" collapsed="false">
      <c r="B238" s="177" t="n">
        <v>156</v>
      </c>
      <c r="E238" s="222" t="n">
        <f aca="false">B238</f>
        <v>156</v>
      </c>
    </row>
    <row r="239" customFormat="false" ht="61.15" hidden="true" customHeight="true" outlineLevel="0" collapsed="false">
      <c r="B239" s="177" t="n">
        <v>157</v>
      </c>
      <c r="E239" s="222" t="n">
        <f aca="false">B239</f>
        <v>157</v>
      </c>
    </row>
    <row r="240" customFormat="false" ht="61.15" hidden="true" customHeight="true" outlineLevel="0" collapsed="false">
      <c r="B240" s="177" t="n">
        <v>158</v>
      </c>
      <c r="E240" s="222" t="n">
        <f aca="false">B240</f>
        <v>158</v>
      </c>
    </row>
    <row r="241" customFormat="false" ht="61.15" hidden="true" customHeight="true" outlineLevel="0" collapsed="false">
      <c r="B241" s="177" t="n">
        <v>159</v>
      </c>
      <c r="E241" s="222" t="n">
        <f aca="false">B241</f>
        <v>159</v>
      </c>
    </row>
    <row r="242" customFormat="false" ht="61.15" hidden="true" customHeight="true" outlineLevel="0" collapsed="false">
      <c r="B242" s="177" t="n">
        <v>160</v>
      </c>
      <c r="E242" s="222" t="n">
        <f aca="false">B242</f>
        <v>160</v>
      </c>
    </row>
    <row r="243" customFormat="false" ht="61.15" hidden="true" customHeight="true" outlineLevel="0" collapsed="false">
      <c r="B243" s="177" t="n">
        <v>161</v>
      </c>
      <c r="E243" s="222" t="n">
        <f aca="false">B243</f>
        <v>161</v>
      </c>
    </row>
    <row r="244" customFormat="false" ht="61.15" hidden="true" customHeight="true" outlineLevel="0" collapsed="false">
      <c r="B244" s="177" t="n">
        <v>162</v>
      </c>
      <c r="E244" s="222" t="n">
        <f aca="false">B244</f>
        <v>162</v>
      </c>
    </row>
    <row r="245" customFormat="false" ht="61.15" hidden="true" customHeight="true" outlineLevel="0" collapsed="false">
      <c r="B245" s="177" t="n">
        <v>163</v>
      </c>
      <c r="E245" s="222" t="n">
        <f aca="false">B245</f>
        <v>163</v>
      </c>
    </row>
    <row r="246" customFormat="false" ht="61.15" hidden="true" customHeight="true" outlineLevel="0" collapsed="false">
      <c r="B246" s="177" t="n">
        <v>164</v>
      </c>
      <c r="E246" s="222" t="n">
        <f aca="false">B246</f>
        <v>164</v>
      </c>
    </row>
    <row r="247" customFormat="false" ht="61.15" hidden="true" customHeight="true" outlineLevel="0" collapsed="false">
      <c r="B247" s="177" t="n">
        <v>165</v>
      </c>
      <c r="E247" s="222" t="n">
        <f aca="false">B247</f>
        <v>165</v>
      </c>
    </row>
    <row r="248" customFormat="false" ht="61.15" hidden="true" customHeight="true" outlineLevel="0" collapsed="false">
      <c r="B248" s="177" t="n">
        <v>166</v>
      </c>
      <c r="E248" s="222" t="n">
        <f aca="false">B248</f>
        <v>166</v>
      </c>
    </row>
    <row r="249" customFormat="false" ht="61.15" hidden="true" customHeight="true" outlineLevel="0" collapsed="false">
      <c r="B249" s="177" t="n">
        <v>167</v>
      </c>
      <c r="E249" s="222" t="n">
        <f aca="false">B249</f>
        <v>167</v>
      </c>
    </row>
    <row r="250" customFormat="false" ht="61.15" hidden="true" customHeight="true" outlineLevel="0" collapsed="false">
      <c r="B250" s="177" t="n">
        <v>168</v>
      </c>
      <c r="E250" s="222" t="n">
        <f aca="false">B250</f>
        <v>168</v>
      </c>
    </row>
    <row r="251" customFormat="false" ht="61.15" hidden="true" customHeight="true" outlineLevel="0" collapsed="false">
      <c r="B251" s="177" t="n">
        <v>169</v>
      </c>
      <c r="E251" s="222" t="n">
        <f aca="false">B251</f>
        <v>169</v>
      </c>
    </row>
    <row r="252" customFormat="false" ht="61.15" hidden="true" customHeight="true" outlineLevel="0" collapsed="false">
      <c r="B252" s="177" t="n">
        <v>170</v>
      </c>
      <c r="E252" s="222" t="n">
        <f aca="false">B252</f>
        <v>170</v>
      </c>
    </row>
    <row r="253" customFormat="false" ht="61.15" hidden="true" customHeight="true" outlineLevel="0" collapsed="false">
      <c r="B253" s="177" t="n">
        <v>171</v>
      </c>
      <c r="E253" s="222" t="n">
        <f aca="false">B253</f>
        <v>171</v>
      </c>
    </row>
    <row r="254" customFormat="false" ht="61.15" hidden="true" customHeight="true" outlineLevel="0" collapsed="false">
      <c r="B254" s="177" t="n">
        <v>172</v>
      </c>
      <c r="E254" s="222" t="n">
        <f aca="false">B254</f>
        <v>172</v>
      </c>
    </row>
    <row r="255" customFormat="false" ht="61.15" hidden="true" customHeight="true" outlineLevel="0" collapsed="false">
      <c r="B255" s="177" t="n">
        <v>173</v>
      </c>
      <c r="E255" s="222" t="n">
        <f aca="false">B255</f>
        <v>173</v>
      </c>
    </row>
    <row r="256" customFormat="false" ht="61.15" hidden="true" customHeight="true" outlineLevel="0" collapsed="false">
      <c r="B256" s="177" t="n">
        <v>174</v>
      </c>
      <c r="E256" s="222" t="n">
        <f aca="false">B256</f>
        <v>174</v>
      </c>
    </row>
    <row r="257" customFormat="false" ht="61.15" hidden="true" customHeight="true" outlineLevel="0" collapsed="false">
      <c r="B257" s="177" t="n">
        <v>175</v>
      </c>
      <c r="E257" s="222" t="n">
        <f aca="false">B257</f>
        <v>175</v>
      </c>
    </row>
    <row r="258" customFormat="false" ht="61.15" hidden="true" customHeight="true" outlineLevel="0" collapsed="false">
      <c r="B258" s="177" t="n">
        <v>176</v>
      </c>
      <c r="E258" s="222" t="n">
        <f aca="false">B258</f>
        <v>176</v>
      </c>
    </row>
    <row r="259" customFormat="false" ht="61.15" hidden="true" customHeight="true" outlineLevel="0" collapsed="false">
      <c r="B259" s="177" t="n">
        <v>177</v>
      </c>
      <c r="E259" s="222" t="n">
        <f aca="false">B259</f>
        <v>177</v>
      </c>
    </row>
    <row r="260" customFormat="false" ht="61.15" hidden="true" customHeight="true" outlineLevel="0" collapsed="false">
      <c r="B260" s="177" t="n">
        <v>178</v>
      </c>
      <c r="E260" s="222" t="n">
        <f aca="false">B260</f>
        <v>178</v>
      </c>
    </row>
    <row r="261" customFormat="false" ht="61.15" hidden="true" customHeight="true" outlineLevel="0" collapsed="false">
      <c r="B261" s="177" t="n">
        <v>179</v>
      </c>
      <c r="E261" s="222" t="n">
        <f aca="false">B261</f>
        <v>179</v>
      </c>
    </row>
    <row r="262" customFormat="false" ht="61.15" hidden="true" customHeight="true" outlineLevel="0" collapsed="false">
      <c r="B262" s="177" t="n">
        <v>180</v>
      </c>
      <c r="E262" s="222" t="n">
        <f aca="false">B262</f>
        <v>180</v>
      </c>
    </row>
    <row r="263" customFormat="false" ht="61.15" hidden="true" customHeight="true" outlineLevel="0" collapsed="false">
      <c r="B263" s="177" t="n">
        <v>181</v>
      </c>
      <c r="E263" s="222" t="n">
        <f aca="false">B263</f>
        <v>181</v>
      </c>
    </row>
    <row r="264" customFormat="false" ht="61.15" hidden="true" customHeight="true" outlineLevel="0" collapsed="false">
      <c r="B264" s="177" t="n">
        <v>182</v>
      </c>
      <c r="E264" s="222" t="n">
        <f aca="false">B264</f>
        <v>182</v>
      </c>
    </row>
    <row r="265" customFormat="false" ht="61.15" hidden="true" customHeight="true" outlineLevel="0" collapsed="false">
      <c r="B265" s="177" t="n">
        <v>183</v>
      </c>
      <c r="E265" s="222" t="n">
        <f aca="false">B265</f>
        <v>183</v>
      </c>
    </row>
    <row r="266" customFormat="false" ht="61.15" hidden="true" customHeight="true" outlineLevel="0" collapsed="false">
      <c r="B266" s="177" t="n">
        <v>184</v>
      </c>
      <c r="E266" s="222" t="n">
        <f aca="false">B266</f>
        <v>184</v>
      </c>
    </row>
    <row r="267" customFormat="false" ht="61.15" hidden="true" customHeight="true" outlineLevel="0" collapsed="false">
      <c r="B267" s="177" t="n">
        <v>185</v>
      </c>
      <c r="E267" s="222" t="n">
        <f aca="false">B267</f>
        <v>185</v>
      </c>
    </row>
    <row r="268" customFormat="false" ht="61.15" hidden="true" customHeight="true" outlineLevel="0" collapsed="false">
      <c r="B268" s="177" t="n">
        <v>186</v>
      </c>
      <c r="E268" s="222" t="n">
        <f aca="false">B268</f>
        <v>186</v>
      </c>
    </row>
    <row r="269" customFormat="false" ht="61.15" hidden="true" customHeight="true" outlineLevel="0" collapsed="false">
      <c r="B269" s="177" t="n">
        <v>187</v>
      </c>
      <c r="E269" s="222" t="n">
        <f aca="false">B269</f>
        <v>187</v>
      </c>
    </row>
    <row r="270" customFormat="false" ht="61.15" hidden="true" customHeight="true" outlineLevel="0" collapsed="false">
      <c r="B270" s="177" t="n">
        <v>188</v>
      </c>
      <c r="E270" s="222" t="n">
        <f aca="false">B270</f>
        <v>188</v>
      </c>
    </row>
    <row r="271" customFormat="false" ht="61.15" hidden="true" customHeight="true" outlineLevel="0" collapsed="false">
      <c r="B271" s="177" t="n">
        <v>189</v>
      </c>
      <c r="E271" s="222" t="n">
        <f aca="false">B271</f>
        <v>189</v>
      </c>
    </row>
    <row r="272" customFormat="false" ht="61.15" hidden="true" customHeight="true" outlineLevel="0" collapsed="false">
      <c r="B272" s="177" t="n">
        <v>190</v>
      </c>
      <c r="E272" s="222" t="n">
        <f aca="false">B272</f>
        <v>190</v>
      </c>
    </row>
    <row r="273" customFormat="false" ht="61.15" hidden="true" customHeight="true" outlineLevel="0" collapsed="false">
      <c r="B273" s="177" t="n">
        <v>191</v>
      </c>
      <c r="E273" s="222" t="n">
        <f aca="false">B273</f>
        <v>191</v>
      </c>
    </row>
    <row r="274" customFormat="false" ht="61.15" hidden="true" customHeight="true" outlineLevel="0" collapsed="false">
      <c r="B274" s="177" t="n">
        <v>192</v>
      </c>
      <c r="E274" s="222" t="n">
        <f aca="false">B274</f>
        <v>192</v>
      </c>
    </row>
    <row r="275" customFormat="false" ht="61.15" hidden="true" customHeight="true" outlineLevel="0" collapsed="false">
      <c r="B275" s="177" t="n">
        <v>193</v>
      </c>
      <c r="E275" s="222" t="n">
        <f aca="false">B275</f>
        <v>193</v>
      </c>
    </row>
    <row r="276" customFormat="false" ht="61.15" hidden="true" customHeight="true" outlineLevel="0" collapsed="false">
      <c r="B276" s="177" t="n">
        <v>194</v>
      </c>
      <c r="E276" s="222" t="n">
        <f aca="false">B276</f>
        <v>194</v>
      </c>
    </row>
    <row r="277" customFormat="false" ht="61.15" hidden="true" customHeight="true" outlineLevel="0" collapsed="false">
      <c r="B277" s="177" t="n">
        <v>195</v>
      </c>
      <c r="E277" s="222" t="n">
        <f aca="false">B277</f>
        <v>195</v>
      </c>
    </row>
    <row r="278" customFormat="false" ht="61.15" hidden="true" customHeight="true" outlineLevel="0" collapsed="false">
      <c r="B278" s="177" t="n">
        <v>196</v>
      </c>
      <c r="E278" s="222" t="n">
        <f aca="false">B278</f>
        <v>196</v>
      </c>
    </row>
    <row r="279" customFormat="false" ht="61.15" hidden="true" customHeight="true" outlineLevel="0" collapsed="false">
      <c r="B279" s="177" t="n">
        <v>197</v>
      </c>
      <c r="E279" s="222" t="n">
        <f aca="false">B279</f>
        <v>197</v>
      </c>
    </row>
    <row r="280" customFormat="false" ht="61.15" hidden="true" customHeight="true" outlineLevel="0" collapsed="false">
      <c r="B280" s="177" t="n">
        <v>198</v>
      </c>
      <c r="E280" s="222" t="n">
        <f aca="false">B280</f>
        <v>198</v>
      </c>
    </row>
    <row r="281" customFormat="false" ht="61.15" hidden="true" customHeight="true" outlineLevel="0" collapsed="false">
      <c r="B281" s="177" t="n">
        <v>199</v>
      </c>
      <c r="E281" s="222" t="n">
        <f aca="false">B281</f>
        <v>199</v>
      </c>
    </row>
    <row r="282" customFormat="false" ht="61.15" hidden="true" customHeight="true" outlineLevel="0" collapsed="false">
      <c r="B282" s="177" t="n">
        <v>200</v>
      </c>
      <c r="E282" s="222" t="n">
        <f aca="false">B282</f>
        <v>200</v>
      </c>
    </row>
    <row r="283" customFormat="false" ht="61.15" hidden="true" customHeight="true" outlineLevel="0" collapsed="false">
      <c r="B283" s="177" t="n">
        <v>201</v>
      </c>
      <c r="E283" s="222" t="n">
        <f aca="false">B283</f>
        <v>201</v>
      </c>
    </row>
    <row r="284" customFormat="false" ht="61.15" hidden="true" customHeight="true" outlineLevel="0" collapsed="false">
      <c r="B284" s="177" t="n">
        <v>202</v>
      </c>
      <c r="E284" s="222" t="n">
        <f aca="false">B284</f>
        <v>202</v>
      </c>
    </row>
    <row r="285" customFormat="false" ht="61.15" hidden="true" customHeight="true" outlineLevel="0" collapsed="false">
      <c r="B285" s="177" t="n">
        <v>203</v>
      </c>
      <c r="E285" s="222" t="n">
        <f aca="false">B285</f>
        <v>203</v>
      </c>
    </row>
    <row r="286" customFormat="false" ht="61.15" hidden="true" customHeight="true" outlineLevel="0" collapsed="false">
      <c r="B286" s="177" t="n">
        <v>204</v>
      </c>
      <c r="E286" s="222" t="n">
        <f aca="false">B286</f>
        <v>204</v>
      </c>
    </row>
    <row r="287" customFormat="false" ht="61.15" hidden="true" customHeight="true" outlineLevel="0" collapsed="false">
      <c r="B287" s="177" t="n">
        <v>205</v>
      </c>
      <c r="E287" s="222" t="n">
        <f aca="false">B287</f>
        <v>205</v>
      </c>
    </row>
    <row r="288" customFormat="false" ht="61.15" hidden="true" customHeight="true" outlineLevel="0" collapsed="false">
      <c r="B288" s="177" t="n">
        <v>206</v>
      </c>
      <c r="E288" s="222" t="n">
        <f aca="false">B288</f>
        <v>206</v>
      </c>
    </row>
    <row r="289" customFormat="false" ht="61.15" hidden="true" customHeight="true" outlineLevel="0" collapsed="false">
      <c r="B289" s="177" t="n">
        <v>207</v>
      </c>
      <c r="E289" s="222" t="n">
        <f aca="false">B289</f>
        <v>207</v>
      </c>
    </row>
    <row r="290" customFormat="false" ht="61.15" hidden="true" customHeight="true" outlineLevel="0" collapsed="false">
      <c r="B290" s="177" t="n">
        <v>208</v>
      </c>
      <c r="E290" s="222" t="n">
        <f aca="false">B290</f>
        <v>208</v>
      </c>
    </row>
    <row r="291" customFormat="false" ht="61.15" hidden="true" customHeight="true" outlineLevel="0" collapsed="false">
      <c r="B291" s="177" t="n">
        <v>209</v>
      </c>
      <c r="E291" s="222" t="n">
        <f aca="false">B291</f>
        <v>209</v>
      </c>
    </row>
    <row r="292" customFormat="false" ht="61.15" hidden="true" customHeight="true" outlineLevel="0" collapsed="false">
      <c r="B292" s="177" t="n">
        <v>210</v>
      </c>
      <c r="E292" s="222" t="n">
        <f aca="false">B292</f>
        <v>210</v>
      </c>
    </row>
    <row r="293" customFormat="false" ht="61.15" hidden="true" customHeight="true" outlineLevel="0" collapsed="false">
      <c r="B293" s="177" t="n">
        <v>211</v>
      </c>
      <c r="E293" s="222" t="n">
        <f aca="false">B293</f>
        <v>211</v>
      </c>
    </row>
    <row r="294" customFormat="false" ht="61.15" hidden="true" customHeight="true" outlineLevel="0" collapsed="false">
      <c r="B294" s="177" t="n">
        <v>212</v>
      </c>
      <c r="E294" s="222" t="n">
        <f aca="false">B294</f>
        <v>212</v>
      </c>
    </row>
    <row r="295" customFormat="false" ht="61.15" hidden="true" customHeight="true" outlineLevel="0" collapsed="false">
      <c r="B295" s="177" t="n">
        <v>213</v>
      </c>
      <c r="E295" s="222" t="n">
        <f aca="false">B295</f>
        <v>213</v>
      </c>
    </row>
    <row r="296" customFormat="false" ht="61.15" hidden="true" customHeight="true" outlineLevel="0" collapsed="false">
      <c r="B296" s="177" t="n">
        <v>214</v>
      </c>
      <c r="E296" s="222" t="n">
        <f aca="false">B296</f>
        <v>214</v>
      </c>
    </row>
    <row r="297" customFormat="false" ht="61.15" hidden="true" customHeight="true" outlineLevel="0" collapsed="false">
      <c r="B297" s="177" t="n">
        <v>215</v>
      </c>
      <c r="E297" s="222" t="n">
        <f aca="false">B297</f>
        <v>215</v>
      </c>
    </row>
    <row r="298" customFormat="false" ht="61.15" hidden="true" customHeight="true" outlineLevel="0" collapsed="false">
      <c r="B298" s="177" t="n">
        <v>216</v>
      </c>
      <c r="E298" s="222" t="n">
        <f aca="false">B298</f>
        <v>216</v>
      </c>
    </row>
    <row r="299" customFormat="false" ht="61.15" hidden="true" customHeight="true" outlineLevel="0" collapsed="false">
      <c r="B299" s="177" t="n">
        <v>217</v>
      </c>
      <c r="E299" s="222" t="n">
        <f aca="false">B299</f>
        <v>217</v>
      </c>
    </row>
    <row r="300" customFormat="false" ht="61.15" hidden="true" customHeight="true" outlineLevel="0" collapsed="false">
      <c r="B300" s="177" t="n">
        <v>218</v>
      </c>
      <c r="E300" s="222" t="n">
        <f aca="false">B300</f>
        <v>218</v>
      </c>
    </row>
    <row r="301" customFormat="false" ht="61.15" hidden="true" customHeight="true" outlineLevel="0" collapsed="false">
      <c r="B301" s="177" t="n">
        <v>219</v>
      </c>
      <c r="E301" s="222" t="n">
        <f aca="false">B301</f>
        <v>219</v>
      </c>
    </row>
    <row r="302" customFormat="false" ht="61.15" hidden="true" customHeight="true" outlineLevel="0" collapsed="false">
      <c r="B302" s="177" t="n">
        <v>220</v>
      </c>
      <c r="E302" s="222" t="n">
        <f aca="false">B302</f>
        <v>220</v>
      </c>
    </row>
    <row r="303" customFormat="false" ht="61.15" hidden="true" customHeight="true" outlineLevel="0" collapsed="false">
      <c r="B303" s="177" t="n">
        <v>221</v>
      </c>
      <c r="E303" s="222" t="n">
        <f aca="false">B303</f>
        <v>221</v>
      </c>
    </row>
    <row r="304" customFormat="false" ht="61.15" hidden="true" customHeight="true" outlineLevel="0" collapsed="false">
      <c r="B304" s="177" t="n">
        <v>222</v>
      </c>
      <c r="E304" s="222" t="n">
        <f aca="false">B304</f>
        <v>222</v>
      </c>
    </row>
    <row r="305" customFormat="false" ht="61.15" hidden="true" customHeight="true" outlineLevel="0" collapsed="false">
      <c r="B305" s="177" t="n">
        <v>223</v>
      </c>
      <c r="E305" s="222" t="n">
        <f aca="false">B305</f>
        <v>223</v>
      </c>
    </row>
    <row r="306" customFormat="false" ht="61.15" hidden="true" customHeight="true" outlineLevel="0" collapsed="false">
      <c r="B306" s="177" t="n">
        <v>224</v>
      </c>
      <c r="E306" s="222" t="n">
        <f aca="false">B306</f>
        <v>224</v>
      </c>
    </row>
    <row r="307" customFormat="false" ht="61.15" hidden="true" customHeight="true" outlineLevel="0" collapsed="false">
      <c r="B307" s="177" t="n">
        <v>225</v>
      </c>
      <c r="E307" s="222" t="n">
        <f aca="false">B307</f>
        <v>225</v>
      </c>
    </row>
    <row r="308" customFormat="false" ht="61.15" hidden="true" customHeight="true" outlineLevel="0" collapsed="false">
      <c r="B308" s="177" t="n">
        <v>226</v>
      </c>
      <c r="E308" s="222" t="n">
        <f aca="false">B308</f>
        <v>226</v>
      </c>
    </row>
    <row r="309" customFormat="false" ht="61.15" hidden="true" customHeight="true" outlineLevel="0" collapsed="false">
      <c r="B309" s="177" t="n">
        <v>227</v>
      </c>
      <c r="E309" s="222" t="n">
        <f aca="false">B309</f>
        <v>227</v>
      </c>
    </row>
    <row r="310" customFormat="false" ht="61.15" hidden="true" customHeight="true" outlineLevel="0" collapsed="false">
      <c r="B310" s="177" t="n">
        <v>228</v>
      </c>
      <c r="E310" s="222" t="n">
        <f aca="false">B310</f>
        <v>228</v>
      </c>
    </row>
    <row r="311" customFormat="false" ht="61.15" hidden="true" customHeight="true" outlineLevel="0" collapsed="false">
      <c r="B311" s="177" t="n">
        <v>229</v>
      </c>
      <c r="E311" s="222" t="n">
        <f aca="false">B311</f>
        <v>229</v>
      </c>
    </row>
    <row r="312" customFormat="false" ht="61.15" hidden="true" customHeight="true" outlineLevel="0" collapsed="false">
      <c r="B312" s="177" t="n">
        <v>230</v>
      </c>
      <c r="E312" s="222" t="n">
        <f aca="false">B312</f>
        <v>230</v>
      </c>
    </row>
    <row r="313" customFormat="false" ht="61.15" hidden="true" customHeight="true" outlineLevel="0" collapsed="false">
      <c r="B313" s="177" t="n">
        <v>231</v>
      </c>
      <c r="E313" s="222" t="n">
        <f aca="false">B313</f>
        <v>231</v>
      </c>
    </row>
    <row r="314" customFormat="false" ht="61.15" hidden="true" customHeight="true" outlineLevel="0" collapsed="false">
      <c r="B314" s="177" t="n">
        <v>232</v>
      </c>
      <c r="E314" s="222" t="n">
        <f aca="false">B314</f>
        <v>232</v>
      </c>
    </row>
    <row r="315" customFormat="false" ht="61.15" hidden="true" customHeight="true" outlineLevel="0" collapsed="false">
      <c r="B315" s="177" t="n">
        <v>233</v>
      </c>
      <c r="E315" s="222" t="n">
        <f aca="false">B315</f>
        <v>233</v>
      </c>
    </row>
    <row r="316" customFormat="false" ht="61.15" hidden="true" customHeight="true" outlineLevel="0" collapsed="false">
      <c r="B316" s="177" t="n">
        <v>234</v>
      </c>
      <c r="E316" s="222" t="n">
        <f aca="false">B316</f>
        <v>234</v>
      </c>
    </row>
    <row r="317" customFormat="false" ht="61.15" hidden="true" customHeight="true" outlineLevel="0" collapsed="false">
      <c r="B317" s="177" t="n">
        <v>235</v>
      </c>
      <c r="E317" s="222" t="n">
        <f aca="false">B317</f>
        <v>235</v>
      </c>
    </row>
    <row r="318" customFormat="false" ht="61.15" hidden="true" customHeight="true" outlineLevel="0" collapsed="false">
      <c r="B318" s="177" t="n">
        <v>236</v>
      </c>
      <c r="E318" s="222" t="n">
        <f aca="false">B318</f>
        <v>236</v>
      </c>
    </row>
    <row r="319" customFormat="false" ht="61.15" hidden="true" customHeight="true" outlineLevel="0" collapsed="false">
      <c r="B319" s="177" t="n">
        <v>237</v>
      </c>
      <c r="E319" s="222" t="n">
        <f aca="false">B319</f>
        <v>237</v>
      </c>
    </row>
    <row r="320" customFormat="false" ht="61.15" hidden="true" customHeight="true" outlineLevel="0" collapsed="false">
      <c r="B320" s="177" t="n">
        <v>238</v>
      </c>
      <c r="E320" s="222" t="n">
        <f aca="false">B320</f>
        <v>238</v>
      </c>
    </row>
    <row r="321" customFormat="false" ht="61.15" hidden="true" customHeight="true" outlineLevel="0" collapsed="false">
      <c r="B321" s="177" t="n">
        <v>239</v>
      </c>
      <c r="E321" s="222" t="n">
        <f aca="false">B321</f>
        <v>239</v>
      </c>
    </row>
    <row r="322" customFormat="false" ht="61.15" hidden="true" customHeight="true" outlineLevel="0" collapsed="false">
      <c r="B322" s="177" t="n">
        <v>240</v>
      </c>
      <c r="E322" s="222" t="n">
        <f aca="false">B322</f>
        <v>240</v>
      </c>
    </row>
    <row r="323" customFormat="false" ht="61.15" hidden="true" customHeight="true" outlineLevel="0" collapsed="false">
      <c r="B323" s="177" t="n">
        <v>241</v>
      </c>
      <c r="E323" s="222" t="n">
        <f aca="false">B323</f>
        <v>241</v>
      </c>
    </row>
    <row r="324" customFormat="false" ht="61.15" hidden="true" customHeight="true" outlineLevel="0" collapsed="false">
      <c r="B324" s="177" t="n">
        <v>242</v>
      </c>
      <c r="E324" s="222" t="n">
        <f aca="false">B324</f>
        <v>242</v>
      </c>
    </row>
    <row r="325" customFormat="false" ht="61.15" hidden="true" customHeight="true" outlineLevel="0" collapsed="false">
      <c r="B325" s="177" t="n">
        <v>243</v>
      </c>
      <c r="E325" s="222" t="n">
        <f aca="false">B325</f>
        <v>243</v>
      </c>
    </row>
    <row r="326" customFormat="false" ht="61.15" hidden="true" customHeight="true" outlineLevel="0" collapsed="false">
      <c r="B326" s="177" t="n">
        <v>244</v>
      </c>
      <c r="E326" s="222" t="n">
        <f aca="false">B326</f>
        <v>244</v>
      </c>
    </row>
    <row r="327" customFormat="false" ht="61.15" hidden="true" customHeight="true" outlineLevel="0" collapsed="false">
      <c r="B327" s="177" t="n">
        <v>245</v>
      </c>
      <c r="E327" s="222" t="n">
        <f aca="false">B327</f>
        <v>245</v>
      </c>
    </row>
    <row r="328" customFormat="false" ht="61.15" hidden="true" customHeight="true" outlineLevel="0" collapsed="false">
      <c r="B328" s="177" t="n">
        <v>246</v>
      </c>
      <c r="E328" s="222" t="n">
        <f aca="false">B328</f>
        <v>246</v>
      </c>
    </row>
    <row r="329" customFormat="false" ht="61.15" hidden="true" customHeight="true" outlineLevel="0" collapsed="false">
      <c r="B329" s="177" t="n">
        <v>247</v>
      </c>
      <c r="E329" s="222" t="n">
        <f aca="false">B329</f>
        <v>247</v>
      </c>
    </row>
    <row r="330" customFormat="false" ht="61.15" hidden="true" customHeight="true" outlineLevel="0" collapsed="false">
      <c r="B330" s="177" t="n">
        <v>248</v>
      </c>
      <c r="E330" s="222" t="n">
        <f aca="false">B330</f>
        <v>248</v>
      </c>
    </row>
    <row r="331" customFormat="false" ht="61.15" hidden="true" customHeight="true" outlineLevel="0" collapsed="false">
      <c r="B331" s="177" t="n">
        <v>249</v>
      </c>
      <c r="E331" s="222" t="n">
        <f aca="false">B331</f>
        <v>249</v>
      </c>
    </row>
    <row r="332" customFormat="false" ht="61.15" hidden="true" customHeight="true" outlineLevel="0" collapsed="false"/>
    <row r="333" customFormat="false" ht="61.15" hidden="true" customHeight="true" outlineLevel="0" collapsed="false"/>
    <row r="334" customFormat="false" ht="61.15" hidden="true" customHeight="true" outlineLevel="0" collapsed="false"/>
    <row r="335" customFormat="false" ht="61.15" hidden="true" customHeight="true" outlineLevel="0" collapsed="false"/>
    <row r="336" customFormat="false" ht="61.15" hidden="true" customHeight="true" outlineLevel="0" collapsed="false"/>
    <row r="337" customFormat="false" ht="61.15" hidden="true" customHeight="true" outlineLevel="0" collapsed="false"/>
    <row r="338" customFormat="false" ht="61.15" hidden="true" customHeight="true" outlineLevel="0" collapsed="false"/>
    <row r="339" customFormat="false" ht="61.15" hidden="true" customHeight="true" outlineLevel="0" collapsed="false"/>
    <row r="340" customFormat="false" ht="61.15" hidden="true" customHeight="true" outlineLevel="0" collapsed="false"/>
    <row r="341" customFormat="false" ht="61.15" hidden="true" customHeight="true" outlineLevel="0" collapsed="false"/>
    <row r="342" customFormat="false" ht="61.15" hidden="true" customHeight="true" outlineLevel="0" collapsed="false"/>
    <row r="343" customFormat="false" ht="61.15" hidden="true" customHeight="true" outlineLevel="0" collapsed="false"/>
    <row r="344" customFormat="false" ht="61.15" hidden="true" customHeight="true" outlineLevel="0" collapsed="false"/>
    <row r="345" customFormat="false" ht="61.15" hidden="true" customHeight="true" outlineLevel="0" collapsed="false"/>
    <row r="346" customFormat="false" ht="61.15" hidden="true" customHeight="true" outlineLevel="0" collapsed="false"/>
    <row r="347" customFormat="false" ht="61.15" hidden="true" customHeight="true" outlineLevel="0" collapsed="false"/>
    <row r="348" customFormat="false" ht="61.15" hidden="true" customHeight="true" outlineLevel="0" collapsed="false"/>
    <row r="349" customFormat="false" ht="61.15" hidden="true" customHeight="true" outlineLevel="0" collapsed="false"/>
    <row r="350" customFormat="false" ht="61.15" hidden="true" customHeight="true" outlineLevel="0" collapsed="false"/>
    <row r="351" customFormat="false" ht="61.15" hidden="true" customHeight="true" outlineLevel="0" collapsed="false"/>
    <row r="352" customFormat="false" ht="61.15" hidden="true" customHeight="true" outlineLevel="0" collapsed="false"/>
    <row r="353" customFormat="false" ht="61.15" hidden="true" customHeight="true" outlineLevel="0" collapsed="false"/>
    <row r="354" customFormat="false" ht="61.15" hidden="true" customHeight="true" outlineLevel="0" collapsed="false"/>
    <row r="355" customFormat="false" ht="61.15" hidden="false" customHeight="true" outlineLevel="0" collapsed="false"/>
    <row r="356" customFormat="false" ht="61.15" hidden="false" customHeight="true" outlineLevel="0" collapsed="false"/>
    <row r="357" customFormat="false" ht="61.15" hidden="false" customHeight="true" outlineLevel="0" collapsed="false"/>
  </sheetData>
  <mergeCells count="4">
    <mergeCell ref="B3:B4"/>
    <mergeCell ref="E3:E4"/>
    <mergeCell ref="E7:M7"/>
    <mergeCell ref="B68:M68"/>
  </mergeCells>
  <conditionalFormatting sqref="C40:C43">
    <cfRule type="expression" priority="2" aboveAverage="0" equalAverage="0" bottom="0" percent="0" rank="0" text="" dxfId="2">
      <formula>AND(OR($C$5="New Operator",$C$5="Existing Operator"),$C40&gt;0)</formula>
    </cfRule>
  </conditionalFormatting>
  <dataValidations count="6">
    <dataValidation allowBlank="true" errorStyle="stop" operator="between" showDropDown="false" showErrorMessage="true" showInputMessage="false" sqref="G81 I81 K81 M81 G90 I90 K90 M90" type="list">
      <formula1>$B$95:$B$96</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5 G45 I45 K45 M45" type="list">
      <formula1>$B$100:$B$181</formula1>
      <formula2>0</formula2>
    </dataValidation>
    <dataValidation allowBlank="true" errorStyle="stop" operator="between" showDropDown="false" showErrorMessage="true" showInputMessage="false" sqref="E58 G58 I58 K58 M58" type="list">
      <formula1>$E$101:$E$331</formula1>
      <formula2>0</formula2>
    </dataValidation>
    <dataValidation allowBlank="true" errorStyle="stop" operator="between" showDropDown="false" showErrorMessage="true" showInputMessage="false" sqref="E40 G40 I40 K40 M40" type="list">
      <formula1>$B$98:$B$99</formula1>
      <formula2>0</formula2>
    </dataValidation>
    <dataValidation allowBlank="true" errorStyle="stop" operator="greaterThan" showDropDown="false" showErrorMessage="true" showInputMessage="false" sqref="E52 G52 I52 K52 M52" type="list">
      <formula1>$B$100:$B$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5" zeroHeight="false" outlineLevelRow="0" outlineLevelCol="0"/>
  <cols>
    <col collapsed="false" customWidth="true" hidden="false" outlineLevel="0" max="1" min="1" style="0" width="29.62"/>
    <col collapsed="false" customWidth="true" hidden="false" outlineLevel="0" max="4" min="2" style="0" width="15.17"/>
    <col collapsed="false" customWidth="true" hidden="false" outlineLevel="0" max="7" min="5" style="0" width="14.9"/>
    <col collapsed="false" customWidth="true" hidden="false" outlineLevel="0" max="16" min="8" style="0" width="12.44"/>
  </cols>
  <sheetData>
    <row r="1" customFormat="false" ht="7" hidden="false" customHeight="true" outlineLevel="0" collapsed="false"/>
    <row r="2" customFormat="false" ht="12.5" hidden="false" customHeight="true" outlineLevel="0" collapsed="false">
      <c r="A2" s="332"/>
      <c r="B2" s="333" t="s">
        <v>254</v>
      </c>
      <c r="C2" s="333"/>
      <c r="D2" s="333"/>
      <c r="E2" s="333" t="s">
        <v>255</v>
      </c>
      <c r="F2" s="333"/>
      <c r="G2" s="333"/>
      <c r="H2" s="333" t="s">
        <v>256</v>
      </c>
      <c r="I2" s="333"/>
      <c r="J2" s="333"/>
      <c r="K2" s="333" t="s">
        <v>257</v>
      </c>
      <c r="L2" s="333"/>
      <c r="M2" s="333"/>
      <c r="N2" s="333" t="s">
        <v>258</v>
      </c>
      <c r="O2" s="333"/>
      <c r="P2" s="333"/>
    </row>
    <row r="3" customFormat="false" ht="34.5" hidden="false" customHeight="true" outlineLevel="0" collapsed="false">
      <c r="A3" s="334"/>
      <c r="B3" s="335" t="s">
        <v>259</v>
      </c>
      <c r="C3" s="336" t="s">
        <v>260</v>
      </c>
      <c r="D3" s="337" t="s">
        <v>261</v>
      </c>
      <c r="E3" s="335" t="s">
        <v>259</v>
      </c>
      <c r="F3" s="336" t="s">
        <v>260</v>
      </c>
      <c r="G3" s="337" t="s">
        <v>261</v>
      </c>
      <c r="H3" s="335" t="s">
        <v>259</v>
      </c>
      <c r="I3" s="336" t="s">
        <v>260</v>
      </c>
      <c r="J3" s="337" t="s">
        <v>261</v>
      </c>
      <c r="K3" s="335" t="s">
        <v>259</v>
      </c>
      <c r="L3" s="336" t="s">
        <v>260</v>
      </c>
      <c r="M3" s="337" t="s">
        <v>261</v>
      </c>
      <c r="N3" s="335" t="s">
        <v>259</v>
      </c>
      <c r="O3" s="336" t="s">
        <v>260</v>
      </c>
      <c r="P3" s="337" t="s">
        <v>261</v>
      </c>
    </row>
    <row r="4" customFormat="false" ht="12.5" hidden="false" customHeight="false" outlineLevel="0" collapsed="false">
      <c r="A4" s="334" t="s">
        <v>262</v>
      </c>
      <c r="B4" s="338" t="n">
        <v>11500</v>
      </c>
      <c r="C4" s="339" t="n">
        <v>14</v>
      </c>
      <c r="D4" s="340" t="n">
        <f aca="false">C4*B4</f>
        <v>161000</v>
      </c>
      <c r="E4" s="338" t="n">
        <v>11500</v>
      </c>
      <c r="F4" s="339" t="n">
        <v>21</v>
      </c>
      <c r="G4" s="340" t="n">
        <f aca="false">F4*E4</f>
        <v>241500</v>
      </c>
      <c r="H4" s="338" t="n">
        <v>11500</v>
      </c>
      <c r="I4" s="339" t="n">
        <v>28</v>
      </c>
      <c r="J4" s="340" t="n">
        <f aca="false">I4*H4</f>
        <v>322000</v>
      </c>
      <c r="K4" s="338" t="n">
        <v>11500</v>
      </c>
      <c r="L4" s="339" t="n">
        <v>28</v>
      </c>
      <c r="M4" s="340" t="n">
        <f aca="false">L4*K4</f>
        <v>322000</v>
      </c>
      <c r="N4" s="338" t="n">
        <v>11500</v>
      </c>
      <c r="O4" s="339" t="n">
        <v>28</v>
      </c>
      <c r="P4" s="340" t="n">
        <f aca="false">O4*N4</f>
        <v>322000</v>
      </c>
    </row>
    <row r="5" customFormat="false" ht="12.5" hidden="false" customHeight="false" outlineLevel="0" collapsed="false">
      <c r="A5" s="334" t="s">
        <v>263</v>
      </c>
      <c r="B5" s="338" t="n">
        <v>13800</v>
      </c>
      <c r="C5" s="339" t="n">
        <v>3</v>
      </c>
      <c r="D5" s="340" t="n">
        <f aca="false">C5*B5</f>
        <v>41400</v>
      </c>
      <c r="E5" s="338" t="n">
        <v>13800</v>
      </c>
      <c r="F5" s="339" t="n">
        <v>4</v>
      </c>
      <c r="G5" s="340" t="n">
        <f aca="false">F5*E5</f>
        <v>55200</v>
      </c>
      <c r="H5" s="338" t="n">
        <v>13800</v>
      </c>
      <c r="I5" s="339" t="n">
        <v>6</v>
      </c>
      <c r="J5" s="340" t="n">
        <f aca="false">I5*H5</f>
        <v>82800</v>
      </c>
      <c r="K5" s="338" t="n">
        <v>13800</v>
      </c>
      <c r="L5" s="339" t="n">
        <v>6</v>
      </c>
      <c r="M5" s="340" t="n">
        <f aca="false">L5*K5</f>
        <v>82800</v>
      </c>
      <c r="N5" s="338" t="n">
        <v>13800</v>
      </c>
      <c r="O5" s="339" t="n">
        <v>6</v>
      </c>
      <c r="P5" s="340" t="n">
        <f aca="false">O5*N5</f>
        <v>82800</v>
      </c>
    </row>
    <row r="6" customFormat="false" ht="12.5" hidden="false" customHeight="false" outlineLevel="0" collapsed="false">
      <c r="A6" s="334" t="s">
        <v>264</v>
      </c>
      <c r="B6" s="338" t="n">
        <v>17250</v>
      </c>
      <c r="C6" s="339" t="n">
        <v>1</v>
      </c>
      <c r="D6" s="340" t="n">
        <f aca="false">C6*B6</f>
        <v>17250</v>
      </c>
      <c r="E6" s="338" t="n">
        <v>17250</v>
      </c>
      <c r="F6" s="339" t="n">
        <v>2</v>
      </c>
      <c r="G6" s="340" t="n">
        <f aca="false">F6*E6</f>
        <v>34500</v>
      </c>
      <c r="H6" s="338" t="n">
        <v>17250</v>
      </c>
      <c r="I6" s="339" t="n">
        <v>2</v>
      </c>
      <c r="J6" s="340" t="n">
        <f aca="false">I6*H6</f>
        <v>34500</v>
      </c>
      <c r="K6" s="338" t="n">
        <v>17250</v>
      </c>
      <c r="L6" s="339" t="n">
        <v>2</v>
      </c>
      <c r="M6" s="340" t="n">
        <f aca="false">L6*K6</f>
        <v>34500</v>
      </c>
      <c r="N6" s="338" t="n">
        <v>17250</v>
      </c>
      <c r="O6" s="339" t="n">
        <v>2</v>
      </c>
      <c r="P6" s="340" t="n">
        <f aca="false">O6*N6</f>
        <v>34500</v>
      </c>
    </row>
    <row r="7" customFormat="false" ht="12.5" hidden="false" customHeight="false" outlineLevel="0" collapsed="false">
      <c r="A7" s="334" t="s">
        <v>265</v>
      </c>
      <c r="B7" s="338" t="n">
        <v>920</v>
      </c>
      <c r="C7" s="339" t="n">
        <f aca="false">120*0.8</f>
        <v>96</v>
      </c>
      <c r="D7" s="340" t="n">
        <f aca="false">C7*B7</f>
        <v>88320</v>
      </c>
      <c r="E7" s="338" t="n">
        <v>920</v>
      </c>
      <c r="F7" s="339" t="n">
        <f aca="false">120*0.8</f>
        <v>96</v>
      </c>
      <c r="G7" s="340" t="n">
        <f aca="false">F7*E7</f>
        <v>88320</v>
      </c>
      <c r="H7" s="338" t="n">
        <v>920</v>
      </c>
      <c r="I7" s="339" t="n">
        <f aca="false">240*0.75</f>
        <v>180</v>
      </c>
      <c r="J7" s="340" t="n">
        <f aca="false">I7*H7</f>
        <v>165600</v>
      </c>
      <c r="K7" s="338" t="n">
        <v>920</v>
      </c>
      <c r="L7" s="339" t="n">
        <f aca="false">240*0.75</f>
        <v>180</v>
      </c>
      <c r="M7" s="340" t="n">
        <f aca="false">L7*K7</f>
        <v>165600</v>
      </c>
      <c r="N7" s="338" t="n">
        <v>920</v>
      </c>
      <c r="O7" s="339" t="n">
        <f aca="false">240*0.75</f>
        <v>180</v>
      </c>
      <c r="P7" s="340" t="n">
        <f aca="false">O7*N7</f>
        <v>165600</v>
      </c>
    </row>
    <row r="8" customFormat="false" ht="13" hidden="false" customHeight="false" outlineLevel="0" collapsed="false">
      <c r="A8" s="341" t="s">
        <v>266</v>
      </c>
      <c r="B8" s="342" t="n">
        <v>1457.75</v>
      </c>
      <c r="C8" s="343" t="n">
        <v>120</v>
      </c>
      <c r="D8" s="344" t="n">
        <f aca="false">C8*B8</f>
        <v>174930</v>
      </c>
      <c r="E8" s="342" t="n">
        <v>1457.75</v>
      </c>
      <c r="F8" s="343" t="n">
        <v>180</v>
      </c>
      <c r="G8" s="344" t="n">
        <f aca="false">F8*E8</f>
        <v>262395</v>
      </c>
      <c r="H8" s="342" t="n">
        <v>1457.75</v>
      </c>
      <c r="I8" s="343" t="n">
        <v>240</v>
      </c>
      <c r="J8" s="344" t="n">
        <f aca="false">I8*H8</f>
        <v>349860</v>
      </c>
      <c r="K8" s="342" t="n">
        <v>1457.75</v>
      </c>
      <c r="L8" s="343" t="n">
        <v>240</v>
      </c>
      <c r="M8" s="344" t="n">
        <f aca="false">L8*K8</f>
        <v>349860</v>
      </c>
      <c r="N8" s="342" t="n">
        <v>1457.75</v>
      </c>
      <c r="O8" s="343" t="n">
        <v>240</v>
      </c>
      <c r="P8" s="344" t="n">
        <f aca="false">O8*N8</f>
        <v>349860</v>
      </c>
    </row>
    <row r="9" customFormat="false" ht="12.5" hidden="false" customHeight="false" outlineLevel="0" collapsed="false">
      <c r="A9" s="345"/>
      <c r="B9" s="339"/>
      <c r="C9" s="339"/>
    </row>
    <row r="10" customFormat="false" ht="12.5" hidden="false" customHeight="false" outlineLevel="0" collapsed="false">
      <c r="A10" s="345"/>
      <c r="B10" s="339"/>
      <c r="C10" s="339"/>
    </row>
    <row r="11" customFormat="false" ht="12.5" hidden="false" customHeight="false" outlineLevel="0" collapsed="false">
      <c r="A11" s="346" t="s">
        <v>267</v>
      </c>
    </row>
    <row r="12" customFormat="false" ht="12.5" hidden="false" customHeight="false" outlineLevel="0" collapsed="false">
      <c r="A12" s="0" t="s">
        <v>268</v>
      </c>
    </row>
    <row r="13" customFormat="false" ht="12.5" hidden="false" customHeight="false" outlineLevel="0" collapsed="false">
      <c r="A13" s="0" t="s">
        <v>269</v>
      </c>
    </row>
    <row r="14" customFormat="false" ht="12.5" hidden="false" customHeight="false" outlineLevel="0" collapsed="false">
      <c r="A14" s="0" t="s">
        <v>270</v>
      </c>
    </row>
  </sheetData>
  <mergeCells count="5">
    <mergeCell ref="B2:D2"/>
    <mergeCell ref="E2:G2"/>
    <mergeCell ref="H2:J2"/>
    <mergeCell ref="K2:M2"/>
    <mergeCell ref="N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true" showOutlineSymbols="true" defaultGridColor="true" view="normal" topLeftCell="B91" colorId="64" zoomScale="60" zoomScaleNormal="60" zoomScalePageLayoutView="100" workbookViewId="0">
      <selection pane="topLeft" activeCell="H65" activeCellId="0" sqref="H65"/>
    </sheetView>
  </sheetViews>
  <sheetFormatPr defaultColWidth="8.8125" defaultRowHeight="12.5" zeroHeight="false" outlineLevelRow="0" outlineLevelCol="0"/>
  <cols>
    <col collapsed="false" customWidth="true" hidden="false" outlineLevel="0" max="1" min="1" style="82" width="75.99"/>
    <col collapsed="false" customWidth="true" hidden="false" outlineLevel="0" max="2" min="2" style="82" width="4.81"/>
    <col collapsed="false" customWidth="true" hidden="false" outlineLevel="0" max="6" min="3" style="222" width="17.17"/>
    <col collapsed="false" customWidth="true" hidden="false" outlineLevel="0" max="7" min="7" style="82" width="4.81"/>
    <col collapsed="false" customWidth="true" hidden="false" outlineLevel="0" max="8" min="8" style="82" width="56.99"/>
    <col collapsed="false" customWidth="true" hidden="false" outlineLevel="0" max="9" min="9" style="82" width="2.99"/>
    <col collapsed="false" customWidth="true" hidden="false" outlineLevel="0" max="10" min="10" style="82" width="19.81"/>
    <col collapsed="false" customWidth="true" hidden="false" outlineLevel="0" max="11" min="11" style="82" width="2.26"/>
    <col collapsed="false" customWidth="true" hidden="false" outlineLevel="0" max="12" min="12" style="82" width="18.44"/>
    <col collapsed="false" customWidth="true" hidden="false" outlineLevel="0" max="13" min="13" style="82" width="2.72"/>
    <col collapsed="false" customWidth="true" hidden="false" outlineLevel="0" max="14" min="14" style="82" width="18.72"/>
    <col collapsed="false" customWidth="true" hidden="false" outlineLevel="0" max="15" min="15" style="82" width="2.53"/>
    <col collapsed="false" customWidth="true" hidden="false" outlineLevel="0" max="16" min="16" style="82" width="18.72"/>
    <col collapsed="false" customWidth="true" hidden="false" outlineLevel="0" max="17" min="17" style="187" width="2.99"/>
    <col collapsed="false" customWidth="true" hidden="false" outlineLevel="0" max="18" min="18" style="82" width="18.72"/>
    <col collapsed="false" customWidth="true" hidden="false" outlineLevel="0" max="19" min="19" style="187" width="3.44"/>
    <col collapsed="false" customWidth="true" hidden="false" outlineLevel="0" max="20" min="20" style="82" width="18.72"/>
    <col collapsed="false" customWidth="false" hidden="false" outlineLevel="0" max="257" min="21" style="82" width="8.81"/>
  </cols>
  <sheetData>
    <row r="1" customFormat="false" ht="16" hidden="false" customHeight="false" outlineLevel="0" collapsed="false">
      <c r="A1" s="347" t="s">
        <v>271</v>
      </c>
      <c r="B1" s="348"/>
      <c r="C1" s="349"/>
      <c r="D1" s="349"/>
      <c r="E1" s="349"/>
      <c r="F1" s="349"/>
      <c r="G1" s="348"/>
      <c r="H1" s="348"/>
      <c r="I1" s="348"/>
      <c r="J1" s="350"/>
      <c r="K1" s="350"/>
      <c r="L1" s="350"/>
      <c r="M1" s="350"/>
      <c r="N1" s="350"/>
      <c r="O1" s="350"/>
      <c r="P1" s="350"/>
      <c r="Q1" s="351"/>
      <c r="R1" s="352"/>
      <c r="S1" s="353"/>
    </row>
    <row r="2" customFormat="false" ht="22.5" hidden="false" customHeight="true" outlineLevel="0" collapsed="false">
      <c r="A2" s="354" t="s">
        <v>1</v>
      </c>
      <c r="B2" s="355"/>
      <c r="C2" s="356"/>
      <c r="D2" s="356"/>
      <c r="E2" s="356"/>
      <c r="F2" s="356"/>
      <c r="G2" s="355"/>
      <c r="H2" s="355"/>
      <c r="I2" s="355"/>
      <c r="J2" s="357"/>
      <c r="K2" s="357"/>
      <c r="L2" s="357"/>
      <c r="M2" s="357"/>
      <c r="N2" s="357"/>
      <c r="O2" s="357"/>
      <c r="P2" s="357"/>
      <c r="Q2" s="358"/>
      <c r="R2" s="352"/>
      <c r="S2" s="353"/>
    </row>
    <row r="3" customFormat="false" ht="15.5" hidden="false" customHeight="false" outlineLevel="0" collapsed="false">
      <c r="A3" s="355"/>
      <c r="B3" s="355"/>
      <c r="C3" s="356"/>
      <c r="D3" s="356"/>
      <c r="E3" s="356"/>
      <c r="F3" s="356"/>
      <c r="G3" s="355"/>
      <c r="H3" s="355"/>
      <c r="I3" s="355"/>
      <c r="J3" s="357"/>
      <c r="K3" s="357"/>
      <c r="L3" s="357"/>
      <c r="M3" s="357"/>
      <c r="N3" s="357"/>
      <c r="O3" s="357"/>
      <c r="P3" s="357"/>
      <c r="Q3" s="358"/>
      <c r="R3" s="352"/>
      <c r="S3" s="353"/>
    </row>
    <row r="4" customFormat="false" ht="15.5" hidden="false" customHeight="false" outlineLevel="0" collapsed="false">
      <c r="A4" s="359"/>
      <c r="B4" s="360"/>
      <c r="C4" s="360"/>
      <c r="D4" s="360"/>
      <c r="E4" s="360"/>
      <c r="F4" s="360"/>
      <c r="G4" s="360"/>
      <c r="H4" s="360"/>
      <c r="I4" s="360"/>
      <c r="J4" s="360"/>
      <c r="K4" s="360"/>
      <c r="L4" s="360"/>
      <c r="M4" s="360"/>
      <c r="N4" s="360"/>
      <c r="O4" s="361"/>
      <c r="P4" s="361"/>
      <c r="Q4" s="359"/>
      <c r="R4" s="361"/>
      <c r="S4" s="353"/>
    </row>
    <row r="5" customFormat="false" ht="23" hidden="false" customHeight="false" outlineLevel="0" collapsed="false">
      <c r="A5" s="362"/>
      <c r="B5" s="363"/>
      <c r="C5" s="364"/>
      <c r="D5" s="364"/>
      <c r="E5" s="364"/>
      <c r="F5" s="364"/>
      <c r="G5" s="363"/>
      <c r="H5" s="363"/>
      <c r="I5" s="363"/>
      <c r="J5" s="365"/>
      <c r="K5" s="365"/>
      <c r="L5" s="365"/>
      <c r="M5" s="365"/>
      <c r="N5" s="365"/>
      <c r="O5" s="365"/>
      <c r="P5" s="366"/>
      <c r="Q5" s="367"/>
      <c r="R5" s="368"/>
      <c r="S5" s="369"/>
    </row>
    <row r="6" customFormat="false" ht="16.5" hidden="false" customHeight="true" outlineLevel="0" collapsed="false">
      <c r="A6" s="368"/>
      <c r="B6" s="368"/>
      <c r="C6" s="370"/>
      <c r="D6" s="370"/>
      <c r="E6" s="370"/>
      <c r="F6" s="370"/>
      <c r="G6" s="368"/>
      <c r="H6" s="368"/>
      <c r="I6" s="368"/>
      <c r="R6" s="371"/>
      <c r="T6" s="371"/>
    </row>
    <row r="7" customFormat="false" ht="30" hidden="false" customHeight="true" outlineLevel="0" collapsed="false">
      <c r="A7" s="372"/>
      <c r="B7" s="373"/>
      <c r="C7" s="374" t="s">
        <v>272</v>
      </c>
      <c r="D7" s="375" t="s">
        <v>273</v>
      </c>
      <c r="E7" s="376" t="s">
        <v>274</v>
      </c>
      <c r="F7" s="376" t="s">
        <v>275</v>
      </c>
      <c r="G7" s="373"/>
      <c r="H7" s="376" t="s">
        <v>276</v>
      </c>
      <c r="I7" s="373"/>
      <c r="J7" s="377" t="s">
        <v>277</v>
      </c>
    </row>
    <row r="8" customFormat="false" ht="31.5" hidden="false" customHeight="true" outlineLevel="0" collapsed="false">
      <c r="A8" s="378"/>
      <c r="B8" s="373"/>
      <c r="C8" s="374"/>
      <c r="D8" s="375"/>
      <c r="E8" s="376"/>
      <c r="F8" s="376"/>
      <c r="G8" s="373"/>
      <c r="H8" s="376"/>
      <c r="I8" s="373"/>
      <c r="J8" s="377"/>
      <c r="K8" s="368"/>
      <c r="L8" s="379" t="s">
        <v>278</v>
      </c>
      <c r="M8" s="379"/>
      <c r="N8" s="379"/>
      <c r="O8" s="379"/>
      <c r="P8" s="379"/>
      <c r="Q8" s="379"/>
      <c r="R8" s="379"/>
      <c r="S8" s="379"/>
      <c r="T8" s="379"/>
    </row>
    <row r="9" customFormat="false" ht="23.5" hidden="false" customHeight="false" outlineLevel="0" collapsed="false">
      <c r="A9" s="380" t="s">
        <v>279</v>
      </c>
      <c r="B9" s="378"/>
      <c r="C9" s="374"/>
      <c r="D9" s="375"/>
      <c r="E9" s="376"/>
      <c r="F9" s="376"/>
      <c r="G9" s="378"/>
      <c r="H9" s="376"/>
      <c r="I9" s="378"/>
      <c r="J9" s="381" t="n">
        <v>2021</v>
      </c>
      <c r="K9" s="373"/>
      <c r="L9" s="382" t="n">
        <f aca="false">J9+1</f>
        <v>2022</v>
      </c>
      <c r="M9" s="383"/>
      <c r="N9" s="382" t="n">
        <f aca="false">L9+1</f>
        <v>2023</v>
      </c>
      <c r="O9" s="383"/>
      <c r="P9" s="382" t="n">
        <f aca="false">N9+1</f>
        <v>2024</v>
      </c>
      <c r="Q9" s="383"/>
      <c r="R9" s="382" t="n">
        <f aca="false">P9+1</f>
        <v>2025</v>
      </c>
      <c r="S9" s="384"/>
      <c r="T9" s="382" t="n">
        <f aca="false">R9+1</f>
        <v>2026</v>
      </c>
    </row>
    <row r="10" customFormat="false" ht="31" hidden="false" customHeight="false" outlineLevel="0" collapsed="false">
      <c r="A10" s="385" t="s">
        <v>280</v>
      </c>
      <c r="B10" s="386"/>
      <c r="C10" s="387" t="s">
        <v>171</v>
      </c>
      <c r="D10" s="387" t="s">
        <v>171</v>
      </c>
      <c r="E10" s="387" t="s">
        <v>171</v>
      </c>
      <c r="F10" s="387" t="s">
        <v>171</v>
      </c>
      <c r="G10" s="386"/>
      <c r="H10" s="388" t="s">
        <v>281</v>
      </c>
      <c r="I10" s="386"/>
      <c r="J10" s="389" t="n">
        <v>0</v>
      </c>
      <c r="K10" s="390"/>
      <c r="L10" s="389" t="n">
        <f aca="false">SUM('Revenues-SBB &amp; Non-SBB'!B16:D16)</f>
        <v>876435.6</v>
      </c>
      <c r="N10" s="389" t="n">
        <f aca="false">SUM('Revenues-SBB &amp; Non-SBB'!B28:D28)</f>
        <v>1314653.4</v>
      </c>
      <c r="P10" s="389" t="n">
        <f aca="false">SUM('Revenues-SBB &amp; Non-SBB'!B40:D40)</f>
        <v>1752871.2</v>
      </c>
      <c r="R10" s="389" t="n">
        <f aca="false">SUM('Revenues-SBB &amp; Non-SBB'!B52:D52)</f>
        <v>1752871.2</v>
      </c>
      <c r="T10" s="389" t="n">
        <f aca="false">SUM('Revenues-SBB &amp; Non-SBB'!B63:D63)</f>
        <v>1752871.2</v>
      </c>
    </row>
    <row r="11" customFormat="false" ht="15.5" hidden="false" customHeight="false" outlineLevel="0" collapsed="false">
      <c r="A11" s="391" t="s">
        <v>282</v>
      </c>
      <c r="B11" s="386"/>
      <c r="C11" s="387" t="s">
        <v>171</v>
      </c>
      <c r="D11" s="387" t="s">
        <v>171</v>
      </c>
      <c r="E11" s="387" t="s">
        <v>171</v>
      </c>
      <c r="F11" s="387" t="s">
        <v>171</v>
      </c>
      <c r="G11" s="386"/>
      <c r="H11" s="388" t="s">
        <v>283</v>
      </c>
      <c r="I11" s="386"/>
      <c r="J11" s="389" t="n">
        <v>0</v>
      </c>
      <c r="K11" s="392"/>
      <c r="L11" s="393"/>
      <c r="M11" s="394"/>
      <c r="N11" s="393"/>
      <c r="O11" s="394"/>
      <c r="P11" s="393"/>
      <c r="Q11" s="395"/>
      <c r="R11" s="393"/>
      <c r="S11" s="396"/>
      <c r="T11" s="393"/>
    </row>
    <row r="12" customFormat="false" ht="30.5" hidden="false" customHeight="false" outlineLevel="0" collapsed="false">
      <c r="A12" s="391" t="s">
        <v>284</v>
      </c>
      <c r="B12" s="386"/>
      <c r="C12" s="387" t="s">
        <v>171</v>
      </c>
      <c r="D12" s="387" t="s">
        <v>171</v>
      </c>
      <c r="E12" s="387" t="s">
        <v>171</v>
      </c>
      <c r="F12" s="387" t="s">
        <v>171</v>
      </c>
      <c r="G12" s="386"/>
      <c r="H12" s="388" t="s">
        <v>285</v>
      </c>
      <c r="I12" s="386"/>
      <c r="J12" s="389" t="n">
        <v>0</v>
      </c>
      <c r="K12" s="392"/>
      <c r="L12" s="389" t="n">
        <f aca="false">'Revenues-Federal &amp; State '!E16</f>
        <v>44254</v>
      </c>
      <c r="M12" s="397"/>
      <c r="N12" s="389" t="n">
        <f aca="false">'Revenues-Federal &amp; State '!G16</f>
        <v>65618</v>
      </c>
      <c r="O12" s="397"/>
      <c r="P12" s="389" t="n">
        <f aca="false">'Revenues-Federal &amp; State '!I16</f>
        <v>74952</v>
      </c>
      <c r="Q12" s="398"/>
      <c r="R12" s="389" t="n">
        <f aca="false">'Revenues-Federal &amp; State '!K16</f>
        <v>74952</v>
      </c>
      <c r="S12" s="399"/>
      <c r="T12" s="389" t="n">
        <f aca="false">'Revenues-Federal &amp; State '!M16</f>
        <v>74952</v>
      </c>
    </row>
    <row r="13" customFormat="false" ht="15.5" hidden="false" customHeight="false" outlineLevel="0" collapsed="false">
      <c r="A13" s="391" t="s">
        <v>286</v>
      </c>
      <c r="B13" s="386"/>
      <c r="C13" s="387" t="s">
        <v>171</v>
      </c>
      <c r="D13" s="387" t="s">
        <v>171</v>
      </c>
      <c r="E13" s="387" t="s">
        <v>171</v>
      </c>
      <c r="F13" s="387" t="s">
        <v>171</v>
      </c>
      <c r="G13" s="386"/>
      <c r="H13" s="388" t="s">
        <v>287</v>
      </c>
      <c r="I13" s="386"/>
      <c r="J13" s="389" t="n">
        <v>0</v>
      </c>
      <c r="K13" s="392"/>
      <c r="L13" s="389" t="n">
        <f aca="false">'Revenues-Federal &amp; State '!E22</f>
        <v>8400</v>
      </c>
      <c r="M13" s="397"/>
      <c r="N13" s="389" t="n">
        <f aca="false">'Revenues-Federal &amp; State '!G22</f>
        <v>12600</v>
      </c>
      <c r="O13" s="397"/>
      <c r="P13" s="389" t="n">
        <f aca="false">'Revenues-Federal &amp; State '!I22</f>
        <v>16800</v>
      </c>
      <c r="Q13" s="398"/>
      <c r="R13" s="389" t="n">
        <f aca="false">'Revenues-Federal &amp; State '!K22</f>
        <v>16800</v>
      </c>
      <c r="S13" s="399"/>
      <c r="T13" s="389" t="n">
        <f aca="false">'Revenues-Federal &amp; State '!M22</f>
        <v>16800</v>
      </c>
    </row>
    <row r="14" customFormat="false" ht="30.5" hidden="false" customHeight="false" outlineLevel="0" collapsed="false">
      <c r="A14" s="391" t="s">
        <v>288</v>
      </c>
      <c r="B14" s="386"/>
      <c r="C14" s="387" t="s">
        <v>171</v>
      </c>
      <c r="D14" s="387" t="s">
        <v>171</v>
      </c>
      <c r="E14" s="387" t="s">
        <v>171</v>
      </c>
      <c r="F14" s="387" t="s">
        <v>171</v>
      </c>
      <c r="G14" s="386"/>
      <c r="H14" s="388" t="s">
        <v>289</v>
      </c>
      <c r="I14" s="386"/>
      <c r="J14" s="389" t="n">
        <v>0</v>
      </c>
      <c r="K14" s="392"/>
      <c r="L14" s="389" t="n">
        <f aca="false">'Revenues-Federal &amp; State '!E66</f>
        <v>0</v>
      </c>
      <c r="M14" s="397"/>
      <c r="N14" s="389" t="n">
        <f aca="false">'Revenues-Federal &amp; State '!G66</f>
        <v>0</v>
      </c>
      <c r="O14" s="397"/>
      <c r="P14" s="389" t="n">
        <f aca="false">'Revenues-Federal &amp; State '!I66</f>
        <v>0</v>
      </c>
      <c r="Q14" s="398"/>
      <c r="R14" s="389" t="n">
        <f aca="false">'Revenues-Federal &amp; State '!K66</f>
        <v>0</v>
      </c>
      <c r="S14" s="399"/>
      <c r="T14" s="389" t="n">
        <f aca="false">'Revenues-Federal &amp; State '!M66</f>
        <v>0</v>
      </c>
    </row>
    <row r="15" customFormat="false" ht="16.5" hidden="true" customHeight="true" outlineLevel="0" collapsed="false">
      <c r="A15" s="391" t="s">
        <v>290</v>
      </c>
      <c r="B15" s="386"/>
      <c r="C15" s="387" t="s">
        <v>171</v>
      </c>
      <c r="D15" s="387" t="s">
        <v>171</v>
      </c>
      <c r="E15" s="387" t="s">
        <v>171</v>
      </c>
      <c r="F15" s="387" t="s">
        <v>171</v>
      </c>
      <c r="G15" s="386"/>
      <c r="H15" s="388"/>
      <c r="I15" s="386"/>
      <c r="J15" s="389" t="n">
        <v>0</v>
      </c>
      <c r="K15" s="397"/>
      <c r="L15" s="389" t="n">
        <v>0</v>
      </c>
      <c r="M15" s="397"/>
      <c r="N15" s="389" t="n">
        <v>0</v>
      </c>
      <c r="O15" s="397"/>
      <c r="P15" s="389" t="n">
        <v>0</v>
      </c>
      <c r="Q15" s="398"/>
      <c r="R15" s="389" t="n">
        <v>0</v>
      </c>
      <c r="S15" s="399"/>
      <c r="T15" s="389" t="n">
        <v>0</v>
      </c>
    </row>
    <row r="16" customFormat="false" ht="75.5" hidden="false" customHeight="false" outlineLevel="0" collapsed="false">
      <c r="A16" s="391" t="s">
        <v>291</v>
      </c>
      <c r="B16" s="386"/>
      <c r="C16" s="387" t="s">
        <v>171</v>
      </c>
      <c r="D16" s="387" t="s">
        <v>171</v>
      </c>
      <c r="E16" s="387" t="s">
        <v>171</v>
      </c>
      <c r="F16" s="387" t="s">
        <v>171</v>
      </c>
      <c r="G16" s="386"/>
      <c r="H16" s="400" t="s">
        <v>292</v>
      </c>
      <c r="I16" s="386"/>
      <c r="J16" s="401" t="n">
        <v>250000</v>
      </c>
      <c r="K16" s="397"/>
      <c r="L16" s="401" t="n">
        <v>75000</v>
      </c>
      <c r="M16" s="397"/>
      <c r="N16" s="401"/>
      <c r="O16" s="397"/>
      <c r="P16" s="401"/>
      <c r="Q16" s="398"/>
      <c r="R16" s="401"/>
      <c r="S16" s="399"/>
      <c r="T16" s="401"/>
    </row>
    <row r="17" customFormat="false" ht="15.5" hidden="false" customHeight="false" outlineLevel="0" collapsed="false">
      <c r="A17" s="391" t="s">
        <v>293</v>
      </c>
      <c r="B17" s="386"/>
      <c r="C17" s="387" t="s">
        <v>171</v>
      </c>
      <c r="D17" s="387" t="s">
        <v>171</v>
      </c>
      <c r="E17" s="387" t="s">
        <v>171</v>
      </c>
      <c r="F17" s="387" t="s">
        <v>171</v>
      </c>
      <c r="G17" s="386"/>
      <c r="H17" s="388" t="s">
        <v>294</v>
      </c>
      <c r="I17" s="386"/>
      <c r="J17" s="401"/>
      <c r="K17" s="397"/>
      <c r="L17" s="401"/>
      <c r="M17" s="397"/>
      <c r="N17" s="401"/>
      <c r="O17" s="397"/>
      <c r="P17" s="401"/>
      <c r="Q17" s="398"/>
      <c r="R17" s="401"/>
      <c r="S17" s="399"/>
      <c r="T17" s="401"/>
    </row>
    <row r="18" customFormat="false" ht="15.5" hidden="false" customHeight="false" outlineLevel="0" collapsed="false">
      <c r="A18" s="391" t="s">
        <v>295</v>
      </c>
      <c r="B18" s="386"/>
      <c r="C18" s="387" t="s">
        <v>171</v>
      </c>
      <c r="D18" s="387" t="s">
        <v>171</v>
      </c>
      <c r="E18" s="387" t="s">
        <v>171</v>
      </c>
      <c r="F18" s="387" t="s">
        <v>171</v>
      </c>
      <c r="G18" s="386"/>
      <c r="H18" s="400" t="s">
        <v>296</v>
      </c>
      <c r="I18" s="386"/>
      <c r="J18" s="401"/>
      <c r="K18" s="397"/>
      <c r="L18" s="401"/>
      <c r="M18" s="397"/>
      <c r="N18" s="401"/>
      <c r="O18" s="397"/>
      <c r="P18" s="401"/>
      <c r="Q18" s="398"/>
      <c r="R18" s="401"/>
      <c r="S18" s="399"/>
      <c r="T18" s="401"/>
    </row>
    <row r="19" customFormat="false" ht="15.5" hidden="false" customHeight="false" outlineLevel="0" collapsed="false">
      <c r="A19" s="391" t="s">
        <v>297</v>
      </c>
      <c r="B19" s="386"/>
      <c r="C19" s="387" t="s">
        <v>171</v>
      </c>
      <c r="D19" s="387" t="s">
        <v>171</v>
      </c>
      <c r="E19" s="387" t="s">
        <v>171</v>
      </c>
      <c r="F19" s="387" t="s">
        <v>171</v>
      </c>
      <c r="G19" s="386"/>
      <c r="H19" s="388" t="s">
        <v>171</v>
      </c>
      <c r="I19" s="386"/>
      <c r="J19" s="401"/>
      <c r="K19" s="397"/>
      <c r="L19" s="401"/>
      <c r="M19" s="397"/>
      <c r="N19" s="401"/>
      <c r="O19" s="397"/>
      <c r="P19" s="401"/>
      <c r="Q19" s="398"/>
      <c r="R19" s="401"/>
      <c r="S19" s="399"/>
      <c r="T19" s="401"/>
    </row>
    <row r="20" customFormat="false" ht="15.5" hidden="false" customHeight="false" outlineLevel="0" collapsed="false">
      <c r="A20" s="391" t="s">
        <v>298</v>
      </c>
      <c r="B20" s="386"/>
      <c r="C20" s="387" t="s">
        <v>171</v>
      </c>
      <c r="D20" s="387" t="s">
        <v>171</v>
      </c>
      <c r="E20" s="387" t="s">
        <v>171</v>
      </c>
      <c r="F20" s="387" t="s">
        <v>171</v>
      </c>
      <c r="G20" s="386"/>
      <c r="H20" s="388" t="s">
        <v>171</v>
      </c>
      <c r="I20" s="386"/>
      <c r="J20" s="401"/>
      <c r="K20" s="397"/>
      <c r="L20" s="401"/>
      <c r="M20" s="397"/>
      <c r="N20" s="401"/>
      <c r="O20" s="397"/>
      <c r="P20" s="401"/>
      <c r="Q20" s="398"/>
      <c r="R20" s="401"/>
      <c r="S20" s="399"/>
      <c r="T20" s="401"/>
    </row>
    <row r="21" customFormat="false" ht="45.5" hidden="false" customHeight="false" outlineLevel="0" collapsed="false">
      <c r="A21" s="402" t="s">
        <v>299</v>
      </c>
      <c r="B21" s="386"/>
      <c r="C21" s="387" t="s">
        <v>171</v>
      </c>
      <c r="D21" s="387" t="s">
        <v>171</v>
      </c>
      <c r="E21" s="387" t="s">
        <v>171</v>
      </c>
      <c r="F21" s="387" t="s">
        <v>171</v>
      </c>
      <c r="G21" s="386"/>
      <c r="H21" s="400" t="s">
        <v>300</v>
      </c>
      <c r="I21" s="386"/>
      <c r="J21" s="401"/>
      <c r="K21" s="397"/>
      <c r="L21" s="401" t="n">
        <f aca="false">'Revenues-- Local'!D4+'Revenues-- Local'!D5+'Revenues-- Local'!D6</f>
        <v>219650</v>
      </c>
      <c r="M21" s="397"/>
      <c r="N21" s="401" t="n">
        <f aca="false">'Revenues-- Local'!G4+'Revenues-- Local'!G5+'Revenues-- Local'!G6</f>
        <v>331200</v>
      </c>
      <c r="O21" s="397"/>
      <c r="P21" s="401" t="n">
        <f aca="false">'Revenues-- Local'!J4+'Revenues-- Local'!J5+'Revenues-- Local'!J6</f>
        <v>439300</v>
      </c>
      <c r="Q21" s="398"/>
      <c r="R21" s="401" t="n">
        <f aca="false">'Revenues-- Local'!M4+'Revenues-- Local'!M5+'Revenues-- Local'!M6</f>
        <v>439300</v>
      </c>
      <c r="S21" s="399"/>
      <c r="T21" s="401" t="n">
        <f aca="false">'Revenues-- Local'!P4+'Revenues-- Local'!P5+'Revenues-- Local'!P6</f>
        <v>439300</v>
      </c>
    </row>
    <row r="22" customFormat="false" ht="30.5" hidden="false" customHeight="false" outlineLevel="0" collapsed="false">
      <c r="A22" s="403" t="s">
        <v>265</v>
      </c>
      <c r="B22" s="386"/>
      <c r="C22" s="387" t="s">
        <v>171</v>
      </c>
      <c r="D22" s="387" t="s">
        <v>171</v>
      </c>
      <c r="E22" s="387" t="s">
        <v>171</v>
      </c>
      <c r="F22" s="387" t="s">
        <v>171</v>
      </c>
      <c r="G22" s="386"/>
      <c r="H22" s="400" t="s">
        <v>301</v>
      </c>
      <c r="I22" s="386"/>
      <c r="J22" s="401"/>
      <c r="K22" s="397"/>
      <c r="L22" s="401" t="n">
        <f aca="false">'Revenues-- Local'!D7</f>
        <v>88320</v>
      </c>
      <c r="M22" s="397"/>
      <c r="N22" s="401" t="n">
        <f aca="false">'Revenues-- Local'!G7</f>
        <v>88320</v>
      </c>
      <c r="O22" s="397"/>
      <c r="P22" s="401" t="n">
        <f aca="false">'Revenues-- Local'!J7</f>
        <v>165600</v>
      </c>
      <c r="Q22" s="398"/>
      <c r="R22" s="401" t="n">
        <f aca="false">'Revenues-- Local'!M7</f>
        <v>165600</v>
      </c>
      <c r="S22" s="399"/>
      <c r="T22" s="401" t="n">
        <f aca="false">'Revenues-- Local'!P7</f>
        <v>165600</v>
      </c>
    </row>
    <row r="23" customFormat="false" ht="45.5" hidden="false" customHeight="false" outlineLevel="0" collapsed="false">
      <c r="A23" s="403" t="s">
        <v>266</v>
      </c>
      <c r="B23" s="386"/>
      <c r="C23" s="387" t="s">
        <v>171</v>
      </c>
      <c r="D23" s="387" t="s">
        <v>171</v>
      </c>
      <c r="E23" s="387" t="s">
        <v>171</v>
      </c>
      <c r="F23" s="387" t="s">
        <v>171</v>
      </c>
      <c r="G23" s="386"/>
      <c r="H23" s="400" t="s">
        <v>302</v>
      </c>
      <c r="I23" s="386"/>
      <c r="J23" s="401"/>
      <c r="K23" s="397"/>
      <c r="L23" s="401" t="n">
        <f aca="false">'Revenues-- Local'!D8</f>
        <v>174930</v>
      </c>
      <c r="M23" s="397"/>
      <c r="N23" s="401" t="n">
        <f aca="false">'Revenues-- Local'!G8</f>
        <v>262395</v>
      </c>
      <c r="O23" s="397"/>
      <c r="P23" s="401" t="n">
        <f aca="false">'Revenues-- Local'!J8</f>
        <v>349860</v>
      </c>
      <c r="Q23" s="398"/>
      <c r="R23" s="401" t="n">
        <f aca="false">'Revenues-- Local'!M8</f>
        <v>349860</v>
      </c>
      <c r="S23" s="399"/>
      <c r="T23" s="401" t="n">
        <f aca="false">'Revenues-- Local'!P8</f>
        <v>349860</v>
      </c>
    </row>
    <row r="24" customFormat="false" ht="15.5" hidden="false" customHeight="false" outlineLevel="0" collapsed="false">
      <c r="A24" s="402"/>
      <c r="B24" s="386"/>
      <c r="C24" s="387" t="s">
        <v>171</v>
      </c>
      <c r="D24" s="387" t="s">
        <v>171</v>
      </c>
      <c r="E24" s="387" t="s">
        <v>171</v>
      </c>
      <c r="F24" s="387" t="s">
        <v>171</v>
      </c>
      <c r="G24" s="386"/>
      <c r="H24" s="388"/>
      <c r="I24" s="386"/>
      <c r="J24" s="401"/>
      <c r="K24" s="397"/>
      <c r="L24" s="401"/>
      <c r="M24" s="397"/>
      <c r="N24" s="401"/>
      <c r="O24" s="397"/>
      <c r="P24" s="401"/>
      <c r="Q24" s="398"/>
      <c r="R24" s="401"/>
      <c r="S24" s="399"/>
      <c r="T24" s="401"/>
    </row>
    <row r="25" customFormat="false" ht="15.5" hidden="false" customHeight="false" outlineLevel="0" collapsed="false">
      <c r="A25" s="403"/>
      <c r="B25" s="386"/>
      <c r="C25" s="387" t="s">
        <v>171</v>
      </c>
      <c r="D25" s="387" t="s">
        <v>171</v>
      </c>
      <c r="E25" s="387" t="s">
        <v>171</v>
      </c>
      <c r="F25" s="387" t="s">
        <v>171</v>
      </c>
      <c r="G25" s="386"/>
      <c r="H25" s="388"/>
      <c r="I25" s="386"/>
      <c r="J25" s="401"/>
      <c r="K25" s="397"/>
      <c r="L25" s="401"/>
      <c r="M25" s="397"/>
      <c r="N25" s="401"/>
      <c r="O25" s="397"/>
      <c r="P25" s="401"/>
      <c r="Q25" s="398"/>
      <c r="R25" s="401"/>
      <c r="S25" s="399"/>
      <c r="T25" s="401"/>
    </row>
    <row r="26" customFormat="false" ht="15.5" hidden="false" customHeight="false" outlineLevel="0" collapsed="false">
      <c r="A26" s="403"/>
      <c r="B26" s="386"/>
      <c r="C26" s="387" t="s">
        <v>171</v>
      </c>
      <c r="D26" s="387" t="s">
        <v>171</v>
      </c>
      <c r="E26" s="387" t="s">
        <v>171</v>
      </c>
      <c r="F26" s="387" t="s">
        <v>171</v>
      </c>
      <c r="G26" s="386"/>
      <c r="H26" s="388"/>
      <c r="I26" s="386"/>
      <c r="J26" s="401"/>
      <c r="K26" s="397"/>
      <c r="L26" s="401"/>
      <c r="M26" s="397"/>
      <c r="N26" s="401"/>
      <c r="O26" s="397"/>
      <c r="P26" s="401"/>
      <c r="Q26" s="404"/>
      <c r="R26" s="401"/>
      <c r="S26" s="399"/>
      <c r="T26" s="401"/>
    </row>
    <row r="27" customFormat="false" ht="15.5" hidden="false" customHeight="false" outlineLevel="0" collapsed="false">
      <c r="A27" s="405"/>
      <c r="B27" s="386"/>
      <c r="C27" s="406"/>
      <c r="D27" s="406"/>
      <c r="E27" s="406"/>
      <c r="F27" s="406"/>
      <c r="G27" s="386"/>
      <c r="H27" s="407"/>
      <c r="I27" s="386"/>
      <c r="J27" s="397"/>
      <c r="K27" s="397"/>
      <c r="L27" s="397"/>
      <c r="M27" s="397"/>
      <c r="N27" s="397"/>
      <c r="O27" s="397"/>
      <c r="P27" s="392"/>
      <c r="Q27" s="398"/>
      <c r="R27" s="408"/>
      <c r="S27" s="399"/>
      <c r="T27" s="408"/>
    </row>
    <row r="28" customFormat="false" ht="15.5" hidden="false" customHeight="false" outlineLevel="0" collapsed="false">
      <c r="B28" s="409"/>
      <c r="C28" s="410"/>
      <c r="D28" s="410"/>
      <c r="E28" s="410"/>
      <c r="F28" s="410"/>
      <c r="G28" s="409"/>
      <c r="H28" s="411" t="s">
        <v>303</v>
      </c>
      <c r="I28" s="409"/>
      <c r="J28" s="412" t="n">
        <f aca="false">SUM(J10:J26)</f>
        <v>250000</v>
      </c>
      <c r="K28" s="413"/>
      <c r="L28" s="412" t="n">
        <f aca="false">SUM(L10:L26)</f>
        <v>1486989.6</v>
      </c>
      <c r="M28" s="413"/>
      <c r="N28" s="412" t="n">
        <f aca="false">SUM(N10:N26)</f>
        <v>2074786.4</v>
      </c>
      <c r="O28" s="413"/>
      <c r="P28" s="412" t="n">
        <f aca="false">SUM(P10:P26)</f>
        <v>2799383.2</v>
      </c>
      <c r="Q28" s="414"/>
      <c r="R28" s="412" t="n">
        <f aca="false">SUM(R10:R26)</f>
        <v>2799383.2</v>
      </c>
      <c r="S28" s="415"/>
      <c r="T28" s="416" t="n">
        <f aca="false">SUM(T10:T26)</f>
        <v>2799383.2</v>
      </c>
    </row>
    <row r="29" customFormat="false" ht="15.5" hidden="false" customHeight="false" outlineLevel="0" collapsed="false">
      <c r="A29" s="405"/>
      <c r="B29" s="386"/>
      <c r="C29" s="406"/>
      <c r="D29" s="406"/>
      <c r="E29" s="406"/>
      <c r="F29" s="406"/>
      <c r="G29" s="386"/>
      <c r="H29" s="407"/>
      <c r="I29" s="386"/>
      <c r="J29" s="397"/>
      <c r="K29" s="397"/>
      <c r="L29" s="397"/>
      <c r="M29" s="397"/>
      <c r="N29" s="397"/>
      <c r="O29" s="397"/>
      <c r="P29" s="397"/>
      <c r="Q29" s="417"/>
      <c r="R29" s="408"/>
      <c r="S29" s="399"/>
      <c r="T29" s="408"/>
    </row>
    <row r="30" customFormat="false" ht="18" hidden="false" customHeight="true" outlineLevel="0" collapsed="false">
      <c r="A30" s="418" t="s">
        <v>304</v>
      </c>
      <c r="B30" s="386"/>
      <c r="C30" s="374" t="s">
        <v>272</v>
      </c>
      <c r="D30" s="375" t="s">
        <v>273</v>
      </c>
      <c r="E30" s="376" t="s">
        <v>274</v>
      </c>
      <c r="F30" s="376" t="s">
        <v>275</v>
      </c>
      <c r="G30" s="386"/>
      <c r="H30" s="376" t="s">
        <v>305</v>
      </c>
      <c r="I30" s="386"/>
      <c r="J30" s="397"/>
      <c r="K30" s="397"/>
      <c r="L30" s="397"/>
      <c r="M30" s="397"/>
      <c r="N30" s="397"/>
      <c r="O30" s="397"/>
      <c r="P30" s="397"/>
      <c r="Q30" s="417"/>
      <c r="R30" s="408"/>
      <c r="S30" s="399"/>
      <c r="T30" s="408"/>
    </row>
    <row r="31" customFormat="false" ht="32.25" hidden="false" customHeight="true" outlineLevel="0" collapsed="false">
      <c r="A31" s="405"/>
      <c r="B31" s="386"/>
      <c r="C31" s="374"/>
      <c r="D31" s="375"/>
      <c r="E31" s="376"/>
      <c r="F31" s="376"/>
      <c r="G31" s="386"/>
      <c r="H31" s="376"/>
      <c r="I31" s="386"/>
      <c r="J31" s="419"/>
      <c r="K31" s="419"/>
      <c r="L31" s="419"/>
      <c r="M31" s="419"/>
      <c r="N31" s="419"/>
      <c r="O31" s="419"/>
      <c r="P31" s="419"/>
      <c r="Q31" s="420"/>
      <c r="R31" s="419"/>
      <c r="S31" s="399"/>
      <c r="T31" s="419"/>
    </row>
    <row r="32" customFormat="false" ht="18" hidden="false" customHeight="false" outlineLevel="0" collapsed="false">
      <c r="A32" s="421" t="s">
        <v>306</v>
      </c>
      <c r="B32" s="422"/>
      <c r="C32" s="374"/>
      <c r="D32" s="375"/>
      <c r="E32" s="376"/>
      <c r="F32" s="376"/>
      <c r="G32" s="422"/>
      <c r="H32" s="376"/>
      <c r="I32" s="422"/>
      <c r="J32" s="423"/>
      <c r="K32" s="424"/>
      <c r="L32" s="423"/>
      <c r="M32" s="424"/>
      <c r="N32" s="423"/>
      <c r="O32" s="424"/>
      <c r="P32" s="423"/>
      <c r="Q32" s="425"/>
      <c r="R32" s="408"/>
      <c r="S32" s="399"/>
      <c r="T32" s="408"/>
    </row>
    <row r="33" customFormat="false" ht="45.5" hidden="false" customHeight="false" outlineLevel="0" collapsed="false">
      <c r="A33" s="426" t="s">
        <v>307</v>
      </c>
      <c r="B33" s="427"/>
      <c r="C33" s="428" t="s">
        <v>308</v>
      </c>
      <c r="D33" s="429" t="n">
        <v>200</v>
      </c>
      <c r="E33" s="387" t="s">
        <v>171</v>
      </c>
      <c r="F33" s="430"/>
      <c r="G33" s="427"/>
      <c r="H33" s="388" t="s">
        <v>309</v>
      </c>
      <c r="I33" s="427"/>
      <c r="J33" s="431"/>
      <c r="K33" s="424"/>
      <c r="L33" s="432" t="n">
        <f aca="false">IF($C33="Per Employee",$L$165*$D33,IF($C33="Per Pupil",$D33*$L$167,IF($C33="Fixed Per Year",$D33,0)))</f>
        <v>24000</v>
      </c>
      <c r="M33" s="424"/>
      <c r="N33" s="432" t="n">
        <f aca="false">IF($C33="Per Employee",$N$165*$D33,IF($C33="Per Pupil",$D33*$N$167,IF($C33="Fixed Per Year",$D33)))*(1+$F33)^1</f>
        <v>36000</v>
      </c>
      <c r="O33" s="424"/>
      <c r="P33" s="432" t="n">
        <f aca="false">IF($C33="Per Employee",$P$165*$D33,IF($C33="Per Pupil",$D33*$P$167,IF($C33="Fixed Per Year",$D33)))*(1+$F33)^2</f>
        <v>48000</v>
      </c>
      <c r="Q33" s="425"/>
      <c r="R33" s="432" t="n">
        <f aca="false">IF($C33="Per Employee",$R$165*$D33,IF($C33="Per Pupil",$D33*$R$167,IF($C33="Fixed Per Year",$D33)))*(1+$F33)^3</f>
        <v>48000</v>
      </c>
      <c r="S33" s="399"/>
      <c r="T33" s="432" t="n">
        <f aca="false">IF($C33="Per Employee",$T$165*$D33,IF($C33="Per Pupil",$D33*$T$167,IF($C33="Fixed Per Year",$D33)))*(1+$F33)^4</f>
        <v>48000</v>
      </c>
    </row>
    <row r="34" customFormat="false" ht="105.5" hidden="false" customHeight="false" outlineLevel="0" collapsed="false">
      <c r="A34" s="433" t="s">
        <v>310</v>
      </c>
      <c r="B34" s="427"/>
      <c r="C34" s="428" t="s">
        <v>308</v>
      </c>
      <c r="D34" s="429" t="n">
        <v>100</v>
      </c>
      <c r="E34" s="387" t="s">
        <v>171</v>
      </c>
      <c r="F34" s="430"/>
      <c r="G34" s="427"/>
      <c r="H34" s="400" t="s">
        <v>311</v>
      </c>
      <c r="I34" s="427"/>
      <c r="J34" s="431"/>
      <c r="K34" s="424"/>
      <c r="L34" s="432" t="n">
        <f aca="false">IF($C34="Per Employee",$L$165*$D34,IF($C34="Per Pupil",$D34*$L$167,IF($C34="Fixed Per Year",$D34,0)))+750*6+250*6</f>
        <v>18000</v>
      </c>
      <c r="M34" s="424"/>
      <c r="N34" s="432" t="n">
        <f aca="false">IF($C34="Per Employee",$N$165*$D34,IF($C34="Per Pupil",$D34*$N$167,IF($C34="Fixed Per Year",$D34)))*(1+$F34)^1+750*3+250*9</f>
        <v>22500</v>
      </c>
      <c r="O34" s="424"/>
      <c r="P34" s="432" t="n">
        <f aca="false">IF($C34="Per Employee",$P$165*$D34,IF($C34="Per Pupil",$D34*$P$167,IF($C34="Fixed Per Year",$D34)))*(1+$F34)^2+750*3+250*12</f>
        <v>29250</v>
      </c>
      <c r="Q34" s="425"/>
      <c r="R34" s="432" t="n">
        <f aca="false">IF($C34="Per Employee",$R$165*$D34,IF($C34="Per Pupil",$D34*$R$167,IF($C34="Fixed Per Year",$D34)))*(1+$F34)^3+250*12</f>
        <v>27000</v>
      </c>
      <c r="S34" s="399"/>
      <c r="T34" s="432" t="n">
        <f aca="false">IF($C34="Per Employee",$T$165*$D34,IF($C34="Per Pupil",$D34*$T$167,IF($C34="Fixed Per Year",$D34)))*(1+$F34)^4+250*12</f>
        <v>27000</v>
      </c>
    </row>
    <row r="35" customFormat="false" ht="90.5" hidden="false" customHeight="false" outlineLevel="0" collapsed="false">
      <c r="A35" s="433" t="s">
        <v>312</v>
      </c>
      <c r="B35" s="427"/>
      <c r="C35" s="428" t="s">
        <v>308</v>
      </c>
      <c r="D35" s="429" t="n">
        <v>18</v>
      </c>
      <c r="E35" s="387" t="s">
        <v>171</v>
      </c>
      <c r="F35" s="430"/>
      <c r="G35" s="427"/>
      <c r="H35" s="388" t="s">
        <v>313</v>
      </c>
      <c r="I35" s="427"/>
      <c r="J35" s="431"/>
      <c r="K35" s="424"/>
      <c r="L35" s="432" t="n">
        <f aca="false">IF($C35="Per Employee",$L$165*$D35,IF($C35="Per Pupil",$D35*$L$167,IF($C35="Fixed Per Year",$D35,0)))+1500+1600+25*0.03*120</f>
        <v>5350</v>
      </c>
      <c r="M35" s="424"/>
      <c r="N35" s="432" t="n">
        <f aca="false">IF($C35="Per Employee",$N$165*$D35,IF($C35="Per Pupil",$D35*$N$167,IF($C35="Fixed Per Year",$D35)))*(1+$F35)^1+25*0.03*180</f>
        <v>3375</v>
      </c>
      <c r="O35" s="424"/>
      <c r="P35" s="432" t="n">
        <f aca="false">IF($C35="Per Employee",$P$165*$D35,IF($C35="Per Pupil",$D35*$P$167,IF($C35="Fixed Per Year",$D35)))*(1+$F35)^2+25*0.03*240</f>
        <v>4500</v>
      </c>
      <c r="Q35" s="425"/>
      <c r="R35" s="432" t="n">
        <f aca="false">IF($C35="Per Employee",$R$165*$D35,IF($C35="Per Pupil",$D35*$R$167,IF($C35="Fixed Per Year",$D35)))*(1+$F35)^3+25*0.03*240</f>
        <v>4500</v>
      </c>
      <c r="S35" s="399"/>
      <c r="T35" s="432" t="n">
        <f aca="false">IF($C35="Per Employee",$T$165*$D35,IF($C35="Per Pupil",$D35*$T$167,IF($C35="Fixed Per Year",$D35)))*(1+$F35)^4+25*0.03*240</f>
        <v>4500</v>
      </c>
    </row>
    <row r="36" customFormat="false" ht="60.5" hidden="false" customHeight="false" outlineLevel="0" collapsed="false">
      <c r="A36" s="433" t="s">
        <v>314</v>
      </c>
      <c r="B36" s="427"/>
      <c r="C36" s="428" t="s">
        <v>315</v>
      </c>
      <c r="D36" s="429" t="n">
        <v>25</v>
      </c>
      <c r="E36" s="387" t="s">
        <v>171</v>
      </c>
      <c r="F36" s="430"/>
      <c r="G36" s="427"/>
      <c r="H36" s="388" t="s">
        <v>316</v>
      </c>
      <c r="I36" s="427"/>
      <c r="J36" s="431" t="n">
        <f aca="false">25*120</f>
        <v>3000</v>
      </c>
      <c r="K36" s="424"/>
      <c r="L36" s="432" t="n">
        <f aca="false">25*60</f>
        <v>1500</v>
      </c>
      <c r="M36" s="424"/>
      <c r="N36" s="432" t="n">
        <f aca="false">25*60</f>
        <v>1500</v>
      </c>
      <c r="O36" s="424"/>
      <c r="P36" s="432" t="n">
        <f aca="false">25*60</f>
        <v>1500</v>
      </c>
      <c r="Q36" s="425"/>
      <c r="R36" s="432" t="n">
        <f aca="false">25*60</f>
        <v>1500</v>
      </c>
      <c r="S36" s="399"/>
      <c r="T36" s="432" t="n">
        <f aca="false">25*60</f>
        <v>1500</v>
      </c>
    </row>
    <row r="37" customFormat="false" ht="45.5" hidden="false" customHeight="false" outlineLevel="0" collapsed="false">
      <c r="A37" s="433" t="s">
        <v>317</v>
      </c>
      <c r="B37" s="427"/>
      <c r="C37" s="428" t="s">
        <v>315</v>
      </c>
      <c r="D37" s="429" t="n">
        <v>1500</v>
      </c>
      <c r="E37" s="387" t="s">
        <v>171</v>
      </c>
      <c r="F37" s="430"/>
      <c r="G37" s="427"/>
      <c r="H37" s="400" t="s">
        <v>318</v>
      </c>
      <c r="I37" s="427"/>
      <c r="J37" s="431"/>
      <c r="K37" s="424"/>
      <c r="L37" s="432" t="n">
        <f aca="false">1500*6+750</f>
        <v>9750</v>
      </c>
      <c r="M37" s="424"/>
      <c r="N37" s="432" t="n">
        <f aca="false">1500*3</f>
        <v>4500</v>
      </c>
      <c r="O37" s="424"/>
      <c r="P37" s="432" t="n">
        <f aca="false">1500*3</f>
        <v>4500</v>
      </c>
      <c r="Q37" s="425"/>
      <c r="R37" s="432" t="n">
        <f aca="false">IF($C37="Per Employee",$R$165*$D37,IF($C37="Per Pupil",$D37*$R$167,IF($C37="Fixed Per Year",$D37)))*(1+$F37)^3</f>
        <v>0</v>
      </c>
      <c r="S37" s="399"/>
      <c r="T37" s="432" t="n">
        <f aca="false">IF($C37="Per Employee",$T$165*$D37,IF($C37="Per Pupil",$D37*$T$167,IF($C37="Fixed Per Year",$D37)))*(1+$F37)^4</f>
        <v>0</v>
      </c>
    </row>
    <row r="38" customFormat="false" ht="150.5" hidden="false" customHeight="false" outlineLevel="0" collapsed="false">
      <c r="A38" s="433" t="s">
        <v>319</v>
      </c>
      <c r="B38" s="427"/>
      <c r="C38" s="428" t="s">
        <v>315</v>
      </c>
      <c r="D38" s="434" t="s">
        <v>320</v>
      </c>
      <c r="E38" s="387" t="s">
        <v>171</v>
      </c>
      <c r="F38" s="430"/>
      <c r="G38" s="427"/>
      <c r="H38" s="400" t="s">
        <v>321</v>
      </c>
      <c r="I38" s="427"/>
      <c r="J38" s="431" t="n">
        <f aca="false">200*60</f>
        <v>12000</v>
      </c>
      <c r="K38" s="424"/>
      <c r="L38" s="432" t="n">
        <f aca="false">900*7+13.75*120</f>
        <v>7950</v>
      </c>
      <c r="M38" s="424"/>
      <c r="N38" s="432" t="n">
        <f aca="false">200*30+900*3+13.75*180</f>
        <v>11175</v>
      </c>
      <c r="O38" s="424"/>
      <c r="P38" s="432" t="n">
        <f aca="false">200*30+900*3+13.75*240</f>
        <v>12000</v>
      </c>
      <c r="Q38" s="425"/>
      <c r="R38" s="432" t="n">
        <f aca="false">200*10+900+13.75*240</f>
        <v>6200</v>
      </c>
      <c r="S38" s="399"/>
      <c r="T38" s="432" t="n">
        <f aca="false">200*10+900+13.75*240</f>
        <v>6200</v>
      </c>
    </row>
    <row r="39" customFormat="false" ht="75.5" hidden="false" customHeight="false" outlineLevel="0" collapsed="false">
      <c r="A39" s="433" t="s">
        <v>322</v>
      </c>
      <c r="B39" s="427"/>
      <c r="C39" s="428" t="s">
        <v>315</v>
      </c>
      <c r="D39" s="429" t="n">
        <v>100</v>
      </c>
      <c r="E39" s="387" t="s">
        <v>171</v>
      </c>
      <c r="F39" s="430"/>
      <c r="G39" s="427"/>
      <c r="H39" s="388" t="s">
        <v>323</v>
      </c>
      <c r="I39" s="427"/>
      <c r="J39" s="431" t="n">
        <f aca="false">100*120+100*14</f>
        <v>13400</v>
      </c>
      <c r="K39" s="424"/>
      <c r="L39" s="432" t="n">
        <f aca="false">100*60+100*6</f>
        <v>6600</v>
      </c>
      <c r="M39" s="424"/>
      <c r="N39" s="432" t="n">
        <f aca="false">100*60+100*6</f>
        <v>6600</v>
      </c>
      <c r="O39" s="424"/>
      <c r="P39" s="432" t="n">
        <f aca="false">IF($C39="Per Employee",$P$165*$D39,IF($C39="Per Pupil",$D39*$P$167,IF($C39="Fixed Per Year",$D39)))*(1+$F39)^2</f>
        <v>0</v>
      </c>
      <c r="Q39" s="425"/>
      <c r="R39" s="432" t="n">
        <f aca="false">IF($C39="Per Employee",$R$165*$D39,IF($C39="Per Pupil",$D39*$R$167,IF($C39="Fixed Per Year",$D39)))*(1+$F39)^3</f>
        <v>0</v>
      </c>
      <c r="S39" s="399"/>
      <c r="T39" s="432" t="n">
        <f aca="false">IF($C39="Per Employee",$T$165*$D39,IF($C39="Per Pupil",$D39*$T$167,IF($C39="Fixed Per Year",$D39)))*(1+$F39)^4</f>
        <v>0</v>
      </c>
    </row>
    <row r="40" customFormat="false" ht="45.5" hidden="false" customHeight="false" outlineLevel="0" collapsed="false">
      <c r="A40" s="433" t="s">
        <v>324</v>
      </c>
      <c r="B40" s="427"/>
      <c r="C40" s="428" t="s">
        <v>325</v>
      </c>
      <c r="D40" s="429" t="n">
        <v>4800</v>
      </c>
      <c r="E40" s="387" t="s">
        <v>171</v>
      </c>
      <c r="F40" s="430"/>
      <c r="G40" s="427"/>
      <c r="H40" s="400" t="s">
        <v>326</v>
      </c>
      <c r="I40" s="427"/>
      <c r="J40" s="431"/>
      <c r="K40" s="424"/>
      <c r="L40" s="432" t="n">
        <f aca="false">IF($C40="Per Employee",$L$165*$D40,IF($C40="Per Pupil",$D40*$L$167,IF($C40="Fixed Per Year",$D40,0)))</f>
        <v>4800</v>
      </c>
      <c r="M40" s="424"/>
      <c r="N40" s="432" t="n">
        <f aca="false">IF($C40="Per Employee",$N$165*$D40,IF($C40="Per Pupil",$D40*$N$167,IF($C40="Fixed Per Year",$D40)))*(1+$F40)^1</f>
        <v>4800</v>
      </c>
      <c r="O40" s="424"/>
      <c r="P40" s="432" t="n">
        <f aca="false">IF($C40="Per Employee",$P$165*$D40,IF($C40="Per Pupil",$D40*$P$167,IF($C40="Fixed Per Year",$D40)))*(1+$F40)^2</f>
        <v>4800</v>
      </c>
      <c r="Q40" s="425"/>
      <c r="R40" s="432" t="n">
        <f aca="false">IF($C40="Per Employee",$R$165*$D40,IF($C40="Per Pupil",$D40*$R$167,IF($C40="Fixed Per Year",$D40)))*(1+$F40)^3</f>
        <v>4800</v>
      </c>
      <c r="S40" s="399"/>
      <c r="T40" s="432" t="n">
        <f aca="false">IF($C40="Per Employee",$T$165*$D40,IF($C40="Per Pupil",$D40*$T$167,IF($C40="Fixed Per Year",$D40)))*(1+$F40)^4</f>
        <v>4800</v>
      </c>
    </row>
    <row r="41" customFormat="false" ht="45.5" hidden="false" customHeight="false" outlineLevel="0" collapsed="false">
      <c r="A41" s="433" t="s">
        <v>327</v>
      </c>
      <c r="B41" s="427"/>
      <c r="C41" s="428" t="s">
        <v>315</v>
      </c>
      <c r="D41" s="429" t="n">
        <v>10000</v>
      </c>
      <c r="E41" s="387" t="s">
        <v>171</v>
      </c>
      <c r="F41" s="430"/>
      <c r="G41" s="427"/>
      <c r="H41" s="435" t="s">
        <v>328</v>
      </c>
      <c r="I41" s="427"/>
      <c r="J41" s="431"/>
      <c r="K41" s="424"/>
      <c r="L41" s="432" t="n">
        <f aca="false">10000*1</f>
        <v>10000</v>
      </c>
      <c r="M41" s="424"/>
      <c r="N41" s="432" t="n">
        <f aca="false">10000*2</f>
        <v>20000</v>
      </c>
      <c r="O41" s="424"/>
      <c r="P41" s="432" t="n">
        <f aca="false">10000*2</f>
        <v>20000</v>
      </c>
      <c r="Q41" s="425"/>
      <c r="R41" s="432" t="n">
        <f aca="false">10000*2</f>
        <v>20000</v>
      </c>
      <c r="S41" s="399"/>
      <c r="T41" s="432" t="n">
        <f aca="false">10000*2</f>
        <v>20000</v>
      </c>
    </row>
    <row r="42" customFormat="false" ht="45.5" hidden="false" customHeight="false" outlineLevel="0" collapsed="false">
      <c r="A42" s="433" t="s">
        <v>329</v>
      </c>
      <c r="B42" s="427"/>
      <c r="C42" s="428" t="s">
        <v>315</v>
      </c>
      <c r="D42" s="429" t="n">
        <v>1000</v>
      </c>
      <c r="E42" s="387" t="s">
        <v>171</v>
      </c>
      <c r="F42" s="430"/>
      <c r="G42" s="427"/>
      <c r="H42" s="388" t="s">
        <v>330</v>
      </c>
      <c r="I42" s="427"/>
      <c r="J42" s="431"/>
      <c r="K42" s="424"/>
      <c r="L42" s="432" t="n">
        <f aca="false">1000*2</f>
        <v>2000</v>
      </c>
      <c r="M42" s="424"/>
      <c r="N42" s="432" t="n">
        <f aca="false">1000*3</f>
        <v>3000</v>
      </c>
      <c r="O42" s="424"/>
      <c r="P42" s="432" t="n">
        <f aca="false">1000*4</f>
        <v>4000</v>
      </c>
      <c r="Q42" s="425"/>
      <c r="R42" s="432" t="n">
        <f aca="false">1000*4</f>
        <v>4000</v>
      </c>
      <c r="S42" s="399"/>
      <c r="T42" s="432" t="n">
        <f aca="false">1000*4</f>
        <v>4000</v>
      </c>
    </row>
    <row r="43" customFormat="false" ht="15.5" hidden="false" customHeight="false" outlineLevel="0" collapsed="false">
      <c r="A43" s="433" t="s">
        <v>331</v>
      </c>
      <c r="B43" s="427"/>
      <c r="C43" s="428"/>
      <c r="D43" s="429"/>
      <c r="E43" s="387" t="s">
        <v>171</v>
      </c>
      <c r="F43" s="430"/>
      <c r="G43" s="427"/>
      <c r="H43" s="388" t="s">
        <v>171</v>
      </c>
      <c r="I43" s="427"/>
      <c r="J43" s="431"/>
      <c r="K43" s="424"/>
      <c r="L43" s="432" t="n">
        <f aca="false">IF($C43="Per Employee",$L$165*$D43,IF($C43="Per Pupil",$D43*$L$167,IF($C43="Fixed Per Year",$D43,0)))</f>
        <v>0</v>
      </c>
      <c r="M43" s="424"/>
      <c r="N43" s="432" t="n">
        <f aca="false">IF($C43="Per Employee",$N$165*$D43,IF($C43="Per Pupil",$D43*$N$167,IF($C43="Fixed Per Year",$D43)))*(1+$F43)^1</f>
        <v>0</v>
      </c>
      <c r="O43" s="424"/>
      <c r="P43" s="432" t="n">
        <f aca="false">IF($C43="Per Employee",$P$165*$D43,IF($C43="Per Pupil",$D43*$P$167,IF($C43="Fixed Per Year",$D43)))*(1+$F43)^2</f>
        <v>0</v>
      </c>
      <c r="Q43" s="425"/>
      <c r="R43" s="432" t="n">
        <f aca="false">IF($C43="Per Employee",$R$165*$D43,IF($C43="Per Pupil",$D43*$R$167,IF($C43="Fixed Per Year",$D43)))*(1+$F43)^3</f>
        <v>0</v>
      </c>
      <c r="S43" s="399"/>
      <c r="T43" s="432" t="n">
        <f aca="false">IF($C43="Per Employee",$T$165*$D43,IF($C43="Per Pupil",$D43*$T$167,IF($C43="Fixed Per Year",$D43)))*(1+$F43)^4</f>
        <v>0</v>
      </c>
    </row>
    <row r="44" customFormat="false" ht="34.5" hidden="true" customHeight="true" outlineLevel="0" collapsed="false">
      <c r="A44" s="436" t="s">
        <v>332</v>
      </c>
      <c r="B44" s="427"/>
      <c r="C44" s="437" t="s">
        <v>171</v>
      </c>
      <c r="D44" s="438" t="s">
        <v>171</v>
      </c>
      <c r="E44" s="387" t="s">
        <v>171</v>
      </c>
      <c r="F44" s="439" t="s">
        <v>171</v>
      </c>
      <c r="G44" s="427"/>
      <c r="H44" s="388"/>
      <c r="I44" s="427"/>
      <c r="J44" s="440" t="n">
        <v>0</v>
      </c>
      <c r="K44" s="424"/>
      <c r="L44" s="441" t="n">
        <f aca="false">'Contractual Clinicians'!C31</f>
        <v>0</v>
      </c>
      <c r="M44" s="424"/>
      <c r="N44" s="441" t="n">
        <f aca="false">'Contractual Clinicians'!D31</f>
        <v>0</v>
      </c>
      <c r="O44" s="424"/>
      <c r="P44" s="441" t="n">
        <f aca="false">'Contractual Clinicians'!E31</f>
        <v>0</v>
      </c>
      <c r="Q44" s="425"/>
      <c r="R44" s="441" t="n">
        <f aca="false">'Contractual Clinicians'!F31</f>
        <v>0</v>
      </c>
      <c r="S44" s="399"/>
      <c r="T44" s="441" t="n">
        <f aca="false">'Contractual Clinicians'!G31</f>
        <v>0</v>
      </c>
    </row>
    <row r="45" customFormat="false" ht="60.5" hidden="false" customHeight="false" outlineLevel="0" collapsed="false">
      <c r="A45" s="436" t="s">
        <v>333</v>
      </c>
      <c r="B45" s="427"/>
      <c r="C45" s="428" t="s">
        <v>315</v>
      </c>
      <c r="D45" s="442" t="s">
        <v>334</v>
      </c>
      <c r="E45" s="387" t="s">
        <v>171</v>
      </c>
      <c r="F45" s="430"/>
      <c r="G45" s="427"/>
      <c r="H45" s="388" t="s">
        <v>335</v>
      </c>
      <c r="I45" s="427"/>
      <c r="J45" s="431"/>
      <c r="K45" s="424"/>
      <c r="L45" s="432" t="n">
        <f aca="false">2000*120*0.15</f>
        <v>36000</v>
      </c>
      <c r="M45" s="424"/>
      <c r="N45" s="432" t="n">
        <f aca="false">2000*180*0.15</f>
        <v>54000</v>
      </c>
      <c r="O45" s="424"/>
      <c r="P45" s="432" t="n">
        <f aca="false">2000*240*0.15</f>
        <v>72000</v>
      </c>
      <c r="Q45" s="425"/>
      <c r="R45" s="432" t="n">
        <f aca="false">2000*240*0.15</f>
        <v>72000</v>
      </c>
      <c r="S45" s="399"/>
      <c r="T45" s="432" t="n">
        <f aca="false">2000*240*0.15</f>
        <v>72000</v>
      </c>
    </row>
    <row r="46" customFormat="false" ht="15.5" hidden="false" customHeight="false" outlineLevel="0" collapsed="false">
      <c r="A46" s="433" t="s">
        <v>336</v>
      </c>
      <c r="B46" s="427"/>
      <c r="C46" s="428" t="s">
        <v>315</v>
      </c>
      <c r="D46" s="443" t="n">
        <v>0</v>
      </c>
      <c r="E46" s="387" t="s">
        <v>171</v>
      </c>
      <c r="F46" s="430"/>
      <c r="G46" s="427"/>
      <c r="H46" s="388" t="s">
        <v>337</v>
      </c>
      <c r="I46" s="427"/>
      <c r="J46" s="431"/>
      <c r="K46" s="424"/>
      <c r="L46" s="432" t="n">
        <f aca="false">IF($C46="Per Employee",$L$165*$D46,IF($C46="Per Pupil",$D46*$L$167,IF($C46="Fixed Per Year",$D46,0)))</f>
        <v>0</v>
      </c>
      <c r="M46" s="424"/>
      <c r="N46" s="432" t="n">
        <f aca="false">IF($C46="Per Employee",$N$165*$D46,IF($C46="Per Pupil",$D46*$N$167,IF($C46="Fixed Per Year",$D46)))*(1+$F46)^1</f>
        <v>0</v>
      </c>
      <c r="O46" s="424"/>
      <c r="P46" s="432" t="n">
        <f aca="false">IF($C46="Per Employee",$P$165*$D46,IF($C46="Per Pupil",$D46*$P$167,IF($C46="Fixed Per Year",$D46)))*(1+$F46)^2</f>
        <v>0</v>
      </c>
      <c r="Q46" s="425"/>
      <c r="R46" s="432" t="n">
        <f aca="false">IF($C46="Per Employee",$R$165*$D46,IF($C46="Per Pupil",$D46*$R$167,IF($C46="Fixed Per Year",$D46)))*(1+$F46)^3</f>
        <v>0</v>
      </c>
      <c r="S46" s="399"/>
      <c r="T46" s="432" t="n">
        <f aca="false">IF($C46="Per Employee",$T$165*$D46,IF($C46="Per Pupil",$D46*$T$167,IF($C46="Fixed Per Year",$D46)))*(1+$F46)^4</f>
        <v>0</v>
      </c>
    </row>
    <row r="47" customFormat="false" ht="30.5" hidden="false" customHeight="false" outlineLevel="0" collapsed="false">
      <c r="A47" s="444" t="s">
        <v>338</v>
      </c>
      <c r="B47" s="427"/>
      <c r="C47" s="428" t="s">
        <v>315</v>
      </c>
      <c r="D47" s="443" t="n">
        <v>0</v>
      </c>
      <c r="E47" s="387" t="s">
        <v>171</v>
      </c>
      <c r="F47" s="430"/>
      <c r="G47" s="427"/>
      <c r="H47" s="400" t="s">
        <v>339</v>
      </c>
      <c r="I47" s="427"/>
      <c r="J47" s="431"/>
      <c r="K47" s="424"/>
      <c r="L47" s="432"/>
      <c r="M47" s="424"/>
      <c r="N47" s="432"/>
      <c r="O47" s="424"/>
      <c r="P47" s="432"/>
      <c r="Q47" s="425"/>
      <c r="R47" s="432"/>
      <c r="S47" s="399"/>
      <c r="T47" s="432"/>
    </row>
    <row r="48" customFormat="false" ht="60.5" hidden="false" customHeight="false" outlineLevel="0" collapsed="false">
      <c r="A48" s="445" t="s">
        <v>340</v>
      </c>
      <c r="B48" s="427"/>
      <c r="C48" s="428" t="s">
        <v>315</v>
      </c>
      <c r="D48" s="443" t="n">
        <v>50</v>
      </c>
      <c r="E48" s="387" t="s">
        <v>171</v>
      </c>
      <c r="F48" s="430"/>
      <c r="G48" s="427"/>
      <c r="H48" s="388" t="s">
        <v>341</v>
      </c>
      <c r="I48" s="427"/>
      <c r="J48" s="431"/>
      <c r="K48" s="424"/>
      <c r="L48" s="432" t="n">
        <f aca="false">50*120*0.2</f>
        <v>1200</v>
      </c>
      <c r="M48" s="424"/>
      <c r="N48" s="432" t="n">
        <f aca="false">50*180*0.2</f>
        <v>1800</v>
      </c>
      <c r="O48" s="424"/>
      <c r="P48" s="432" t="n">
        <f aca="false">50*240*0.2</f>
        <v>2400</v>
      </c>
      <c r="Q48" s="425"/>
      <c r="R48" s="432" t="n">
        <f aca="false">50*240*0.2</f>
        <v>2400</v>
      </c>
      <c r="S48" s="399"/>
      <c r="T48" s="432" t="n">
        <f aca="false">50*240*0.2</f>
        <v>2400</v>
      </c>
    </row>
    <row r="49" customFormat="false" ht="30.5" hidden="false" customHeight="false" outlineLevel="0" collapsed="false">
      <c r="A49" s="445" t="s">
        <v>342</v>
      </c>
      <c r="B49" s="427"/>
      <c r="C49" s="428" t="s">
        <v>308</v>
      </c>
      <c r="D49" s="443" t="n">
        <v>25</v>
      </c>
      <c r="E49" s="387" t="s">
        <v>171</v>
      </c>
      <c r="F49" s="430"/>
      <c r="G49" s="427"/>
      <c r="H49" s="388" t="s">
        <v>343</v>
      </c>
      <c r="I49" s="427"/>
      <c r="J49" s="431"/>
      <c r="K49" s="424"/>
      <c r="L49" s="432" t="n">
        <f aca="false">25*120/3</f>
        <v>1000</v>
      </c>
      <c r="M49" s="424"/>
      <c r="N49" s="432" t="n">
        <f aca="false">IF($C49="Per Employee",$N$165*$D49,IF($C49="Per Pupil",$D49*$N$167,IF($C49="Fixed Per Year",$D49)))*(1+$F49)^1/3</f>
        <v>1500</v>
      </c>
      <c r="O49" s="424"/>
      <c r="P49" s="432" t="n">
        <f aca="false">IF($C49="Per Employee",$P$165*$D49,IF($C49="Per Pupil",$D49*$P$167,IF($C49="Fixed Per Year",$D49)))*(1+$F49)^2/3</f>
        <v>2000</v>
      </c>
      <c r="Q49" s="425"/>
      <c r="R49" s="432" t="n">
        <f aca="false">IF($C49="Per Employee",$R$165*$D49,IF($C49="Per Pupil",$D49*$R$167,IF($C49="Fixed Per Year",$D49)))*(1+$F49)^3/3</f>
        <v>2000</v>
      </c>
      <c r="S49" s="399"/>
      <c r="T49" s="432" t="n">
        <f aca="false">IF($C49="Per Employee",$T$165*$D49,IF($C49="Per Pupil",$D49*$T$167,IF($C49="Fixed Per Year",$D49)))*(1+$F49)^4/3</f>
        <v>2000</v>
      </c>
    </row>
    <row r="50" customFormat="false" ht="30.5" hidden="false" customHeight="false" outlineLevel="0" collapsed="false">
      <c r="A50" s="445" t="s">
        <v>344</v>
      </c>
      <c r="B50" s="427"/>
      <c r="C50" s="428" t="s">
        <v>308</v>
      </c>
      <c r="D50" s="443" t="n">
        <v>15</v>
      </c>
      <c r="E50" s="387" t="s">
        <v>171</v>
      </c>
      <c r="F50" s="430"/>
      <c r="G50" s="427"/>
      <c r="H50" s="388" t="s">
        <v>345</v>
      </c>
      <c r="I50" s="427"/>
      <c r="J50" s="431"/>
      <c r="K50" s="424"/>
      <c r="L50" s="432" t="n">
        <f aca="false">IF($C50="Per Employee",$L$165*$D50,IF($C50="Per Pupil",$D50*$L$167,IF($C50="Fixed Per Year",$D50,0)))</f>
        <v>1800</v>
      </c>
      <c r="M50" s="424"/>
      <c r="N50" s="432" t="n">
        <f aca="false">IF($C50="Per Employee",$N$165*$D50,IF($C50="Per Pupil",$D50*$N$167,IF($C50="Fixed Per Year",$D50)))*(1+$F50)^1</f>
        <v>2700</v>
      </c>
      <c r="O50" s="424"/>
      <c r="P50" s="432" t="n">
        <f aca="false">IF($C50="Per Employee",$P$165*$D50,IF($C50="Per Pupil",$D50*$P$167,IF($C50="Fixed Per Year",$D50)))*(1+$F50)^2</f>
        <v>3600</v>
      </c>
      <c r="Q50" s="425"/>
      <c r="R50" s="432" t="n">
        <f aca="false">IF($C50="Per Employee",$R$165*$D50,IF($C50="Per Pupil",$D50*$R$167,IF($C50="Fixed Per Year",$D50)))*(1+$F50)^3</f>
        <v>3600</v>
      </c>
      <c r="S50" s="399"/>
      <c r="T50" s="432" t="n">
        <f aca="false">IF($C50="Per Employee",$T$165*$D50,IF($C50="Per Pupil",$D50*$T$167,IF($C50="Fixed Per Year",$D50)))*(1+$F50)^4</f>
        <v>3600</v>
      </c>
    </row>
    <row r="51" customFormat="false" ht="30.5" hidden="false" customHeight="false" outlineLevel="0" collapsed="false">
      <c r="A51" s="445" t="s">
        <v>346</v>
      </c>
      <c r="B51" s="427"/>
      <c r="C51" s="428" t="s">
        <v>325</v>
      </c>
      <c r="D51" s="443" t="n">
        <v>500</v>
      </c>
      <c r="E51" s="387" t="s">
        <v>171</v>
      </c>
      <c r="F51" s="430"/>
      <c r="G51" s="427"/>
      <c r="H51" s="388" t="s">
        <v>347</v>
      </c>
      <c r="I51" s="427"/>
      <c r="J51" s="431"/>
      <c r="K51" s="424"/>
      <c r="L51" s="432" t="n">
        <f aca="false">IF($C51="Per Employee",$L$165*$D51,IF($C51="Per Pupil",$D51*$L$167,IF($C51="Fixed Per Year",$D51,0)))</f>
        <v>500</v>
      </c>
      <c r="M51" s="424"/>
      <c r="N51" s="432" t="n">
        <f aca="false">IF($C51="Per Employee",$N$165*$D51,IF($C51="Per Pupil",$D51*$N$167,IF($C51="Fixed Per Year",$D51)))*(1+$F51)^1</f>
        <v>500</v>
      </c>
      <c r="O51" s="424"/>
      <c r="P51" s="432" t="n">
        <f aca="false">IF($C51="Per Employee",$P$165*$D51,IF($C51="Per Pupil",$D51*$P$167,IF($C51="Fixed Per Year",$D51)))*(1+$F51)^2</f>
        <v>500</v>
      </c>
      <c r="Q51" s="425"/>
      <c r="R51" s="432" t="n">
        <f aca="false">IF($C51="Per Employee",$R$165*$D51,IF($C51="Per Pupil",$D51*$R$167,IF($C51="Fixed Per Year",$D51)))*(1+$F51)^3</f>
        <v>500</v>
      </c>
      <c r="S51" s="399"/>
      <c r="T51" s="432" t="n">
        <f aca="false">IF($C51="Per Employee",$T$165*$D51,IF($C51="Per Pupil",$D51*$T$167,IF($C51="Fixed Per Year",$D51)))*(1+$F51)^4</f>
        <v>500</v>
      </c>
    </row>
    <row r="52" customFormat="false" ht="15.5" hidden="false" customHeight="false" outlineLevel="0" collapsed="false">
      <c r="A52" s="445" t="s">
        <v>348</v>
      </c>
      <c r="B52" s="427"/>
      <c r="C52" s="428" t="s">
        <v>325</v>
      </c>
      <c r="D52" s="443" t="n">
        <v>1000</v>
      </c>
      <c r="E52" s="387" t="s">
        <v>171</v>
      </c>
      <c r="F52" s="430"/>
      <c r="G52" s="427"/>
      <c r="H52" s="388" t="s">
        <v>349</v>
      </c>
      <c r="I52" s="427"/>
      <c r="J52" s="431"/>
      <c r="K52" s="424"/>
      <c r="L52" s="432" t="n">
        <f aca="false">IF($C52="Per Employee",$L$165*$D52,IF($C52="Per Pupil",$D52*$L$167,IF($C52="Fixed Per Year",$D52,0)))</f>
        <v>1000</v>
      </c>
      <c r="M52" s="424"/>
      <c r="N52" s="432" t="n">
        <f aca="false">IF($C52="Per Employee",$N$165*$D52,IF($C52="Per Pupil",$D52*$N$167,IF($C52="Fixed Per Year",$D52)))*(1+$F52)^1</f>
        <v>1000</v>
      </c>
      <c r="O52" s="424"/>
      <c r="P52" s="432" t="n">
        <f aca="false">IF($C52="Per Employee",$P$165*$D52,IF($C52="Per Pupil",$D52*$P$167,IF($C52="Fixed Per Year",$D52)))*(1+$F52)^2</f>
        <v>1000</v>
      </c>
      <c r="Q52" s="425"/>
      <c r="R52" s="432" t="n">
        <f aca="false">IF($C52="Per Employee",$R$165*$D52,IF($C52="Per Pupil",$D52*$R$167,IF($C52="Fixed Per Year",$D52)))*(1+$F52)^3</f>
        <v>1000</v>
      </c>
      <c r="S52" s="399"/>
      <c r="T52" s="432" t="n">
        <f aca="false">IF($C52="Per Employee",$T$165*$D52,IF($C52="Per Pupil",$D52*$T$167,IF($C52="Fixed Per Year",$D52)))*(1+$F52)^4</f>
        <v>1000</v>
      </c>
    </row>
    <row r="53" customFormat="false" ht="45.5" hidden="false" customHeight="false" outlineLevel="0" collapsed="false">
      <c r="A53" s="445" t="s">
        <v>350</v>
      </c>
      <c r="B53" s="427"/>
      <c r="C53" s="428" t="s">
        <v>308</v>
      </c>
      <c r="D53" s="443" t="n">
        <v>12.5</v>
      </c>
      <c r="E53" s="387" t="s">
        <v>171</v>
      </c>
      <c r="F53" s="430"/>
      <c r="G53" s="427"/>
      <c r="H53" s="388" t="s">
        <v>351</v>
      </c>
      <c r="I53" s="427"/>
      <c r="J53" s="431"/>
      <c r="K53" s="424"/>
      <c r="L53" s="432" t="n">
        <f aca="false">IF($C53="Per Employee",$L$165*$D53,IF($C53="Per Pupil",$D53*$L$167,IF($C53="Fixed Per Year",$D53,0)))</f>
        <v>1500</v>
      </c>
      <c r="M53" s="424"/>
      <c r="N53" s="432" t="n">
        <f aca="false">IF($C53="Per Employee",$N$165*$D53,IF($C53="Per Pupil",$D53*$N$167,IF($C53="Fixed Per Year",$D53)))*(1+$F53)^1</f>
        <v>2250</v>
      </c>
      <c r="O53" s="424"/>
      <c r="P53" s="432" t="n">
        <f aca="false">IF($C53="Per Employee",$P$165*$D53,IF($C53="Per Pupil",$D53*$P$167,IF($C53="Fixed Per Year",$D53)))*(1+$F53)^2</f>
        <v>3000</v>
      </c>
      <c r="Q53" s="425"/>
      <c r="R53" s="432" t="n">
        <f aca="false">IF($C53="Per Employee",$R$165*$D53,IF($C53="Per Pupil",$D53*$R$167,IF($C53="Fixed Per Year",$D53)))*(1+$F53)^3</f>
        <v>3000</v>
      </c>
      <c r="S53" s="399"/>
      <c r="T53" s="432" t="n">
        <f aca="false">IF($C53="Per Employee",$T$165*$D53,IF($C53="Per Pupil",$D53*$T$167,IF($C53="Fixed Per Year",$D53)))*(1+$F53)^4</f>
        <v>3000</v>
      </c>
    </row>
    <row r="54" customFormat="false" ht="30.5" hidden="false" customHeight="false" outlineLevel="0" collapsed="false">
      <c r="A54" s="445" t="s">
        <v>352</v>
      </c>
      <c r="B54" s="427"/>
      <c r="C54" s="428" t="s">
        <v>325</v>
      </c>
      <c r="D54" s="443" t="n">
        <v>10000</v>
      </c>
      <c r="E54" s="387" t="s">
        <v>171</v>
      </c>
      <c r="F54" s="430"/>
      <c r="G54" s="427"/>
      <c r="H54" s="400" t="s">
        <v>353</v>
      </c>
      <c r="I54" s="427"/>
      <c r="J54" s="431"/>
      <c r="K54" s="424"/>
      <c r="L54" s="432" t="n">
        <f aca="false">IF($C54="Per Employee",$L$165*$D54,IF($C54="Per Pupil",$D54*$L$167,IF($C54="Fixed Per Year",$D54,0)))</f>
        <v>10000</v>
      </c>
      <c r="M54" s="424"/>
      <c r="N54" s="432" t="n">
        <f aca="false">IF($C54="Per Employee",$N$165*$D54,IF($C54="Per Pupil",$D54*$N$167,IF($C54="Fixed Per Year",$D54)))*(1+$F54)^1</f>
        <v>10000</v>
      </c>
      <c r="O54" s="424"/>
      <c r="P54" s="432" t="n">
        <f aca="false">IF($C54="Per Employee",$P$165*$D54,IF($C54="Per Pupil",$D54*$P$167,IF($C54="Fixed Per Year",$D54)))*(1+$F54)^2</f>
        <v>10000</v>
      </c>
      <c r="Q54" s="425"/>
      <c r="R54" s="432" t="n">
        <f aca="false">IF($C54="Per Employee",$R$165*$D54,IF($C54="Per Pupil",$D54*$R$167,IF($C54="Fixed Per Year",$D54)))*(1+$F54)^3</f>
        <v>10000</v>
      </c>
      <c r="S54" s="399"/>
      <c r="T54" s="432" t="n">
        <f aca="false">IF($C54="Per Employee",$T$165*$D54,IF($C54="Per Pupil",$D54*$T$167,IF($C54="Fixed Per Year",$D54)))*(1+$F54)^4</f>
        <v>10000</v>
      </c>
    </row>
    <row r="55" customFormat="false" ht="30.5" hidden="false" customHeight="false" outlineLevel="0" collapsed="false">
      <c r="A55" s="446" t="s">
        <v>354</v>
      </c>
      <c r="B55" s="427"/>
      <c r="C55" s="428" t="s">
        <v>325</v>
      </c>
      <c r="D55" s="443" t="n">
        <v>1000</v>
      </c>
      <c r="E55" s="387" t="s">
        <v>171</v>
      </c>
      <c r="F55" s="430"/>
      <c r="G55" s="427"/>
      <c r="H55" s="388" t="s">
        <v>355</v>
      </c>
      <c r="I55" s="427"/>
      <c r="J55" s="431"/>
      <c r="K55" s="424"/>
      <c r="L55" s="432" t="n">
        <f aca="false">IF($C55="Per Employee",$L$165*$D55,IF($C55="Per Pupil",$D55*$L$167,IF($C55="Fixed Per Year",$D55,0)))</f>
        <v>1000</v>
      </c>
      <c r="M55" s="424"/>
      <c r="N55" s="432" t="n">
        <f aca="false">IF($C55="Per Employee",$N$165*$D55,IF($C55="Per Pupil",$D55*$N$167,IF($C55="Fixed Per Year",$D55)))*(1+$F55)^1</f>
        <v>1000</v>
      </c>
      <c r="O55" s="424"/>
      <c r="P55" s="432" t="n">
        <f aca="false">IF($C55="Per Employee",$P$165*$D55,IF($C55="Per Pupil",$D55*$P$167,IF($C55="Fixed Per Year",$D55)))*(1+$F55)^2</f>
        <v>1000</v>
      </c>
      <c r="Q55" s="425"/>
      <c r="R55" s="432" t="n">
        <f aca="false">IF($C55="Per Employee",$R$165*$D55,IF($C55="Per Pupil",$D55*$R$167,IF($C55="Fixed Per Year",$D55)))*(1+$F55)^3</f>
        <v>1000</v>
      </c>
      <c r="S55" s="399"/>
      <c r="T55" s="432" t="n">
        <f aca="false">IF($C55="Per Employee",$T$165*$D55,IF($C55="Per Pupil",$D55*$T$167,IF($C55="Fixed Per Year",$D55)))*(1+$F55)^4</f>
        <v>1000</v>
      </c>
    </row>
    <row r="56" customFormat="false" ht="15.5" hidden="false" customHeight="false" outlineLevel="0" collapsed="false">
      <c r="A56" s="447"/>
      <c r="B56" s="427"/>
      <c r="C56" s="448"/>
      <c r="D56" s="448"/>
      <c r="E56" s="448"/>
      <c r="F56" s="448"/>
      <c r="G56" s="427"/>
      <c r="H56" s="407"/>
      <c r="I56" s="427"/>
      <c r="J56" s="449"/>
      <c r="K56" s="424"/>
      <c r="L56" s="449"/>
      <c r="M56" s="424"/>
      <c r="N56" s="449"/>
      <c r="O56" s="424"/>
      <c r="P56" s="449"/>
      <c r="Q56" s="425"/>
      <c r="R56" s="450"/>
      <c r="S56" s="399"/>
      <c r="T56" s="450"/>
    </row>
    <row r="57" customFormat="false" ht="15.5" hidden="false" customHeight="false" outlineLevel="0" collapsed="false">
      <c r="B57" s="422"/>
      <c r="C57" s="451"/>
      <c r="D57" s="451"/>
      <c r="E57" s="451"/>
      <c r="F57" s="451"/>
      <c r="G57" s="422"/>
      <c r="H57" s="452" t="s">
        <v>356</v>
      </c>
      <c r="I57" s="422"/>
      <c r="J57" s="453" t="n">
        <f aca="false">SUM(J33:J55)</f>
        <v>28400</v>
      </c>
      <c r="K57" s="454"/>
      <c r="L57" s="453" t="n">
        <f aca="false">SUM(L33:L55)</f>
        <v>143950</v>
      </c>
      <c r="M57" s="454"/>
      <c r="N57" s="453" t="n">
        <f aca="false">SUM(N33:N55)</f>
        <v>188200</v>
      </c>
      <c r="O57" s="454"/>
      <c r="P57" s="453" t="n">
        <f aca="false">SUM(P33:P55)</f>
        <v>224050</v>
      </c>
      <c r="Q57" s="455"/>
      <c r="R57" s="453" t="n">
        <f aca="false">SUM(R33:R55)</f>
        <v>211500</v>
      </c>
      <c r="S57" s="415"/>
      <c r="T57" s="453" t="n">
        <f aca="false">SUM(T33:T55)</f>
        <v>211500</v>
      </c>
    </row>
    <row r="58" customFormat="false" ht="15" hidden="false" customHeight="false" outlineLevel="0" collapsed="false">
      <c r="A58" s="456"/>
      <c r="B58" s="457"/>
      <c r="C58" s="458"/>
      <c r="D58" s="458"/>
      <c r="E58" s="458"/>
      <c r="F58" s="458"/>
      <c r="G58" s="457"/>
      <c r="H58" s="407"/>
      <c r="I58" s="457"/>
      <c r="J58" s="423"/>
      <c r="K58" s="424"/>
      <c r="L58" s="423"/>
      <c r="M58" s="424"/>
      <c r="N58" s="423"/>
      <c r="O58" s="424"/>
      <c r="P58" s="423"/>
      <c r="Q58" s="425"/>
      <c r="R58" s="408"/>
      <c r="S58" s="399"/>
      <c r="T58" s="408"/>
    </row>
    <row r="59" customFormat="false" ht="15" hidden="false" customHeight="false" outlineLevel="0" collapsed="false">
      <c r="A59" s="456"/>
      <c r="B59" s="457"/>
      <c r="C59" s="458"/>
      <c r="D59" s="458"/>
      <c r="E59" s="458"/>
      <c r="F59" s="458"/>
      <c r="G59" s="457"/>
      <c r="H59" s="407"/>
      <c r="I59" s="457"/>
      <c r="J59" s="423"/>
      <c r="K59" s="424"/>
      <c r="L59" s="423"/>
      <c r="M59" s="424"/>
      <c r="N59" s="423"/>
      <c r="O59" s="424"/>
      <c r="P59" s="423"/>
      <c r="Q59" s="425"/>
      <c r="R59" s="408"/>
      <c r="S59" s="399"/>
      <c r="T59" s="408"/>
    </row>
    <row r="60" customFormat="false" ht="15.5" hidden="false" customHeight="false" outlineLevel="0" collapsed="false">
      <c r="A60" s="456"/>
      <c r="B60" s="457"/>
      <c r="C60" s="458"/>
      <c r="D60" s="458"/>
      <c r="E60" s="458"/>
      <c r="F60" s="458"/>
      <c r="G60" s="457"/>
      <c r="H60" s="407"/>
      <c r="I60" s="457"/>
      <c r="J60" s="423"/>
      <c r="K60" s="424"/>
      <c r="L60" s="423"/>
      <c r="M60" s="424"/>
      <c r="N60" s="423"/>
      <c r="O60" s="424"/>
      <c r="P60" s="423"/>
      <c r="Q60" s="425"/>
      <c r="R60" s="408"/>
      <c r="S60" s="399"/>
      <c r="T60" s="408"/>
    </row>
    <row r="61" customFormat="false" ht="18" hidden="false" customHeight="false" outlineLevel="0" collapsed="false">
      <c r="A61" s="421" t="s">
        <v>357</v>
      </c>
      <c r="B61" s="422"/>
      <c r="C61" s="451"/>
      <c r="D61" s="451"/>
      <c r="E61" s="451"/>
      <c r="F61" s="451"/>
      <c r="G61" s="422"/>
      <c r="H61" s="407"/>
      <c r="I61" s="422"/>
      <c r="J61" s="423"/>
      <c r="K61" s="424"/>
      <c r="L61" s="423"/>
      <c r="M61" s="424"/>
      <c r="N61" s="423"/>
      <c r="O61" s="459"/>
      <c r="P61" s="423"/>
      <c r="Q61" s="425"/>
      <c r="R61" s="408"/>
      <c r="S61" s="399"/>
      <c r="T61" s="408"/>
    </row>
    <row r="62" customFormat="false" ht="165.5" hidden="false" customHeight="false" outlineLevel="0" collapsed="false">
      <c r="A62" s="460" t="s">
        <v>137</v>
      </c>
      <c r="B62" s="461"/>
      <c r="C62" s="462" t="s">
        <v>171</v>
      </c>
      <c r="D62" s="463" t="s">
        <v>171</v>
      </c>
      <c r="E62" s="463" t="s">
        <v>171</v>
      </c>
      <c r="F62" s="463" t="s">
        <v>171</v>
      </c>
      <c r="G62" s="461"/>
      <c r="H62" s="464" t="s">
        <v>358</v>
      </c>
      <c r="I62" s="461"/>
      <c r="J62" s="441" t="n">
        <f aca="false">'Salaries - Year 0'!D26</f>
        <v>82500</v>
      </c>
      <c r="K62" s="424"/>
      <c r="L62" s="441" t="n">
        <f aca="false">'Salaries - Year 1'!B62</f>
        <v>704000</v>
      </c>
      <c r="M62" s="459"/>
      <c r="N62" s="441" t="n">
        <f aca="false">'Salaries - Year 2'!B62</f>
        <v>1037920</v>
      </c>
      <c r="O62" s="459"/>
      <c r="P62" s="441" t="n">
        <f aca="false">'Salaries - Year 3'!B62</f>
        <v>1506001.2</v>
      </c>
      <c r="Q62" s="425"/>
      <c r="R62" s="441" t="n">
        <f aca="false">'Salaries - Year 4'!B62</f>
        <v>1536121.224</v>
      </c>
      <c r="S62" s="399"/>
      <c r="T62" s="441" t="n">
        <f aca="false">'Salaries - Year 5'!B62</f>
        <v>1566843.64848</v>
      </c>
    </row>
    <row r="63" customFormat="false" ht="15.5" hidden="false" customHeight="false" outlineLevel="0" collapsed="false">
      <c r="A63" s="465" t="s">
        <v>359</v>
      </c>
      <c r="B63" s="461"/>
      <c r="C63" s="462" t="s">
        <v>171</v>
      </c>
      <c r="D63" s="463" t="s">
        <v>171</v>
      </c>
      <c r="E63" s="463" t="s">
        <v>171</v>
      </c>
      <c r="F63" s="463" t="s">
        <v>171</v>
      </c>
      <c r="G63" s="461"/>
      <c r="H63" s="435" t="s">
        <v>360</v>
      </c>
      <c r="I63" s="461"/>
      <c r="J63" s="441" t="n">
        <v>0</v>
      </c>
      <c r="K63" s="424"/>
      <c r="L63" s="441" t="n">
        <f aca="false">'Salaries - Year 1'!F28</f>
        <v>55911.6</v>
      </c>
      <c r="M63" s="459"/>
      <c r="N63" s="441" t="n">
        <f aca="false">'Salaries - Year 2'!F28</f>
        <v>82280.448</v>
      </c>
      <c r="O63" s="459"/>
      <c r="P63" s="441" t="n">
        <f aca="false">'Salaries - Year 3'!F28</f>
        <v>133111.1232</v>
      </c>
      <c r="Q63" s="425"/>
      <c r="R63" s="441" t="n">
        <f aca="false">'Salaries - Year 4'!F28</f>
        <v>135773.345664</v>
      </c>
      <c r="S63" s="399"/>
      <c r="T63" s="441" t="n">
        <f aca="false">'Salaries - Year 5'!F28</f>
        <v>138488.81257728</v>
      </c>
    </row>
    <row r="64" customFormat="false" ht="30.5" hidden="false" customHeight="false" outlineLevel="0" collapsed="false">
      <c r="A64" s="466" t="s">
        <v>361</v>
      </c>
      <c r="B64" s="461"/>
      <c r="C64" s="462" t="s">
        <v>171</v>
      </c>
      <c r="D64" s="463" t="s">
        <v>171</v>
      </c>
      <c r="E64" s="463" t="s">
        <v>171</v>
      </c>
      <c r="F64" s="463" t="s">
        <v>171</v>
      </c>
      <c r="G64" s="461"/>
      <c r="H64" s="464" t="s">
        <v>362</v>
      </c>
      <c r="I64" s="467"/>
      <c r="J64" s="468" t="n">
        <v>0</v>
      </c>
      <c r="K64" s="459"/>
      <c r="L64" s="468" t="n">
        <f aca="false">'Salaries - Year 1'!E28</f>
        <v>7515</v>
      </c>
      <c r="M64" s="459"/>
      <c r="N64" s="468" t="n">
        <f aca="false">'Salaries - Year 2'!E28</f>
        <v>11059.2</v>
      </c>
      <c r="O64" s="459"/>
      <c r="P64" s="468" t="n">
        <f aca="false">'Salaries - Year 3'!E28</f>
        <v>17891.28</v>
      </c>
      <c r="Q64" s="425"/>
      <c r="R64" s="468" t="n">
        <f aca="false">'Salaries - Year 4'!E28</f>
        <v>18249.1056</v>
      </c>
      <c r="S64" s="399"/>
      <c r="T64" s="468" t="n">
        <f aca="false">'Salaries - Year 5'!E28</f>
        <v>18614.087712</v>
      </c>
    </row>
    <row r="65" customFormat="false" ht="30.5" hidden="false" customHeight="false" outlineLevel="0" collapsed="false">
      <c r="A65" s="469" t="s">
        <v>363</v>
      </c>
      <c r="B65" s="461"/>
      <c r="C65" s="462" t="s">
        <v>171</v>
      </c>
      <c r="D65" s="463" t="s">
        <v>171</v>
      </c>
      <c r="E65" s="463" t="s">
        <v>171</v>
      </c>
      <c r="F65" s="463" t="s">
        <v>171</v>
      </c>
      <c r="G65" s="461"/>
      <c r="H65" s="464" t="s">
        <v>364</v>
      </c>
      <c r="I65" s="467"/>
      <c r="J65" s="468" t="n">
        <f aca="false">'Salaries - Year 0'!D26*0.03</f>
        <v>2475</v>
      </c>
      <c r="K65" s="459"/>
      <c r="L65" s="468" t="n">
        <f aca="false">'Salaries - Year 1'!D57*0.03</f>
        <v>6090</v>
      </c>
      <c r="M65" s="459"/>
      <c r="N65" s="468" t="n">
        <f aca="false">'Salaries - Year 2'!D57*0.03</f>
        <v>9019.2</v>
      </c>
      <c r="O65" s="459"/>
      <c r="P65" s="468" t="n">
        <f aca="false">'Salaries - Year 3'!D57*0.03</f>
        <v>9397.476</v>
      </c>
      <c r="Q65" s="425"/>
      <c r="R65" s="468" t="n">
        <f aca="false">'Salaries - Year 4'!D57*0.03</f>
        <v>9585.42552</v>
      </c>
      <c r="S65" s="399"/>
      <c r="T65" s="468" t="n">
        <f aca="false">'Salaries - Year 5'!D57*0.03</f>
        <v>9777.1340304</v>
      </c>
    </row>
    <row r="66" customFormat="false" ht="15.5" hidden="false" customHeight="false" outlineLevel="0" collapsed="false">
      <c r="A66" s="470" t="s">
        <v>365</v>
      </c>
      <c r="B66" s="461"/>
      <c r="C66" s="462" t="s">
        <v>171</v>
      </c>
      <c r="D66" s="463" t="s">
        <v>171</v>
      </c>
      <c r="E66" s="463" t="s">
        <v>171</v>
      </c>
      <c r="F66" s="463" t="s">
        <v>171</v>
      </c>
      <c r="G66" s="461"/>
      <c r="H66" s="435" t="s">
        <v>366</v>
      </c>
      <c r="I66" s="461"/>
      <c r="J66" s="441" t="n">
        <f aca="false">'Salaries - Year 0'!D26*0.062</f>
        <v>5115</v>
      </c>
      <c r="K66" s="424"/>
      <c r="L66" s="441" t="n">
        <f aca="false">'Salaries - Year 1'!E57</f>
        <v>12586</v>
      </c>
      <c r="M66" s="459"/>
      <c r="N66" s="441" t="n">
        <f aca="false">'Salaries - Year 2'!E57</f>
        <v>18639.68</v>
      </c>
      <c r="O66" s="459"/>
      <c r="P66" s="441" t="n">
        <f aca="false">'Salaries - Year 3'!E57</f>
        <v>19421.4504</v>
      </c>
      <c r="Q66" s="425"/>
      <c r="R66" s="441" t="n">
        <f aca="false">'Salaries - Year 4'!E57</f>
        <v>19809.879408</v>
      </c>
      <c r="S66" s="399"/>
      <c r="T66" s="441" t="n">
        <f aca="false">'Salaries - Year 5'!E57</f>
        <v>20206.07699616</v>
      </c>
    </row>
    <row r="67" customFormat="false" ht="15.5" hidden="false" customHeight="false" outlineLevel="0" collapsed="false">
      <c r="A67" s="433" t="s">
        <v>367</v>
      </c>
      <c r="B67" s="461"/>
      <c r="C67" s="462" t="s">
        <v>171</v>
      </c>
      <c r="D67" s="463" t="s">
        <v>171</v>
      </c>
      <c r="E67" s="463" t="s">
        <v>171</v>
      </c>
      <c r="F67" s="463" t="s">
        <v>171</v>
      </c>
      <c r="G67" s="461"/>
      <c r="H67" s="435" t="s">
        <v>368</v>
      </c>
      <c r="I67" s="461"/>
      <c r="J67" s="441" t="n">
        <f aca="false">'Salaries - Year 0'!D29</f>
        <v>1196.25</v>
      </c>
      <c r="K67" s="424"/>
      <c r="L67" s="441" t="n">
        <f aca="false">'Salaries - Year 1'!B68</f>
        <v>10208</v>
      </c>
      <c r="M67" s="459"/>
      <c r="N67" s="441" t="n">
        <f aca="false">'Salaries - Year 2'!B68</f>
        <v>15049.84</v>
      </c>
      <c r="O67" s="459"/>
      <c r="P67" s="441" t="n">
        <f aca="false">'Salaries - Year 3'!B68</f>
        <v>21837.0174</v>
      </c>
      <c r="Q67" s="425"/>
      <c r="R67" s="441" t="n">
        <f aca="false">'Salaries - Year 4'!B68</f>
        <v>22273.757748</v>
      </c>
      <c r="S67" s="399"/>
      <c r="T67" s="441" t="n">
        <f aca="false">'Salaries - Year 5'!B68</f>
        <v>22719.23290296</v>
      </c>
    </row>
    <row r="68" customFormat="false" ht="30.5" hidden="false" customHeight="false" outlineLevel="0" collapsed="false">
      <c r="A68" s="466" t="s">
        <v>369</v>
      </c>
      <c r="B68" s="461"/>
      <c r="C68" s="471" t="s">
        <v>370</v>
      </c>
      <c r="D68" s="472"/>
      <c r="E68" s="430" t="n">
        <v>0.087</v>
      </c>
      <c r="F68" s="473"/>
      <c r="G68" s="461"/>
      <c r="H68" s="464" t="s">
        <v>371</v>
      </c>
      <c r="I68" s="461"/>
      <c r="J68" s="432" t="n">
        <f aca="false">0.087*82500</f>
        <v>7177.5</v>
      </c>
      <c r="K68" s="424"/>
      <c r="L68" s="432" t="n">
        <f aca="false">IF($C68="Per Employee",$L$165*$D68,IF($C68="% of Salaries",$E68*$L$166,IF($C68="Fixed Per Year",$D68,0)))</f>
        <v>61248</v>
      </c>
      <c r="M68" s="459"/>
      <c r="N68" s="432" t="n">
        <f aca="false">IF($C68="Per Employee",$N$165*$D68,IF($C68="% of Salaries",$E68*$N$166,IF($C68="Fixed Per Year",$D68)))*(1+$F68)^1</f>
        <v>90299.04</v>
      </c>
      <c r="O68" s="459"/>
      <c r="P68" s="432" t="n">
        <f aca="false">IF($C68="Per Employee",$P$165*$D68,IF($C68="% of Salaries",$E68*$P$166,IF($C68="Fixed Per Year",$D68)))*(1+$F68)^2</f>
        <v>131022.1044</v>
      </c>
      <c r="Q68" s="425"/>
      <c r="R68" s="432" t="n">
        <f aca="false">IF($C68="Per Employee",$R$165*$D68,IF($C68="% of Salaries",$E68*$R$166,IF($C68="Fixed Per Year",$D68)))*(1+$F68)^3</f>
        <v>133642.546488</v>
      </c>
      <c r="S68" s="399"/>
      <c r="T68" s="432" t="n">
        <f aca="false">IF($C68="Per Employee",$T$165*$D68,IF($C68="% of Salaries",$E68*$T$166,IF($C68="Fixed Per Year",$D68)))*(1+$F68)^4</f>
        <v>136315.39741776</v>
      </c>
    </row>
    <row r="69" customFormat="false" ht="15.5" hidden="false" customHeight="false" outlineLevel="0" collapsed="false">
      <c r="A69" s="470" t="s">
        <v>372</v>
      </c>
      <c r="B69" s="461"/>
      <c r="C69" s="471" t="s">
        <v>370</v>
      </c>
      <c r="D69" s="472"/>
      <c r="E69" s="430"/>
      <c r="F69" s="473"/>
      <c r="G69" s="461"/>
      <c r="H69" s="464" t="s">
        <v>373</v>
      </c>
      <c r="I69" s="461"/>
      <c r="J69" s="432"/>
      <c r="K69" s="424"/>
      <c r="L69" s="432" t="n">
        <f aca="false">IF($C69="Per Employee",$L$165*$D69,IF($C69="% of Salaries",$E69*$L$166,IF($C69="Fixed Per Year",$D69,0)))</f>
        <v>0</v>
      </c>
      <c r="M69" s="424"/>
      <c r="N69" s="432" t="n">
        <f aca="false">IF($C69="Per Employee",$N$165*$D69,IF($C69="% of Salaries",$E69*$N$166,IF($C69="Fixed Per Year",$D69)))*(1+$F69)^1</f>
        <v>0</v>
      </c>
      <c r="O69" s="459"/>
      <c r="P69" s="432" t="n">
        <f aca="false">IF($C69="Per Employee",$P$165*$D69,IF($C69="% of Salaries",$E69*$P$166,IF($C69="Fixed Per Year",$D69)))*(1+$F69)^2</f>
        <v>0</v>
      </c>
      <c r="Q69" s="425"/>
      <c r="R69" s="432" t="n">
        <f aca="false">IF($C69="Per Employee",$R$165*$D69,IF($C69="% of Salaries",$E69*$R$166,IF($C69="Fixed Per Year",$D69)))*(1+$F69)^3</f>
        <v>0</v>
      </c>
      <c r="S69" s="399"/>
      <c r="T69" s="432" t="n">
        <f aca="false">IF($C69="Per Employee",$T$165*$D69,IF($C69="% of Salaries",$E69*$T$166,IF($C69="Fixed Per Year",$D69)))*(1+$F69)^4</f>
        <v>0</v>
      </c>
    </row>
    <row r="70" customFormat="false" ht="60.5" hidden="false" customHeight="false" outlineLevel="0" collapsed="false">
      <c r="A70" s="470" t="s">
        <v>374</v>
      </c>
      <c r="B70" s="461"/>
      <c r="C70" s="471" t="s">
        <v>370</v>
      </c>
      <c r="D70" s="472"/>
      <c r="E70" s="430" t="n">
        <v>0.02</v>
      </c>
      <c r="F70" s="473"/>
      <c r="G70" s="461"/>
      <c r="H70" s="464" t="s">
        <v>375</v>
      </c>
      <c r="I70" s="467"/>
      <c r="J70" s="468" t="n">
        <f aca="false">82500*0.02</f>
        <v>1650</v>
      </c>
      <c r="K70" s="424"/>
      <c r="L70" s="432" t="n">
        <f aca="false">IF($C70="Per Employee",$L$165*$D70,IF($C70="% of Salaries",$E70*$L$166,IF($C70="Fixed Per Year",$D70,0)))</f>
        <v>14080</v>
      </c>
      <c r="M70" s="424"/>
      <c r="N70" s="432" t="n">
        <f aca="false">IF($C70="Per Employee",$N$165*$D70,IF($C70="% of Salaries",$E70*$N$166,IF($C70="Fixed Per Year",$D70)))*(1+$F70)^1</f>
        <v>20758.4</v>
      </c>
      <c r="O70" s="424"/>
      <c r="P70" s="432" t="n">
        <f aca="false">IF($C70="Per Employee",$P$165*$D70,IF($C70="% of Salaries",$E70*$P$166,IF($C70="Fixed Per Year",$D70)))*(1+$F70)^2</f>
        <v>30120.024</v>
      </c>
      <c r="Q70" s="425"/>
      <c r="R70" s="432" t="n">
        <f aca="false">IF($C70="Per Employee",$R$165*$D70,IF($C70="% of Salaries",$E70*$R$166,IF($C70="Fixed Per Year",$D70)))*(1+$F70)^3</f>
        <v>30722.42448</v>
      </c>
      <c r="S70" s="399"/>
      <c r="T70" s="432" t="n">
        <f aca="false">IF($C70="Per Employee",$T$165*$D70,IF($C70="% of Salaries",$E70*$T$166,IF($C70="Fixed Per Year",$D70)))*(1+$F70)^4</f>
        <v>31336.8729696</v>
      </c>
    </row>
    <row r="71" customFormat="false" ht="15.5" hidden="false" customHeight="false" outlineLevel="0" collapsed="false">
      <c r="A71" s="474"/>
      <c r="B71" s="461"/>
      <c r="C71" s="471"/>
      <c r="D71" s="472"/>
      <c r="E71" s="430"/>
      <c r="F71" s="473"/>
      <c r="G71" s="461"/>
      <c r="H71" s="435"/>
      <c r="I71" s="461"/>
      <c r="J71" s="432"/>
      <c r="K71" s="424"/>
      <c r="L71" s="432" t="n">
        <f aca="false">IF($C71="Per Employee",$L$165*$D71,IF($C71="% of Salaries",$E71*$L$166,IF($C71="Fixed Per Year",$D71,0)))</f>
        <v>0</v>
      </c>
      <c r="M71" s="424"/>
      <c r="N71" s="432" t="n">
        <f aca="false">IF($C71="Per Employee",$N$165*$D71,IF($C71="% of Salaries",$E71*$N$166,IF($C71="Fixed Per Year",$D71)))*(1+$F71)^1</f>
        <v>0</v>
      </c>
      <c r="O71" s="424"/>
      <c r="P71" s="432" t="n">
        <f aca="false">IF($C71="Per Employee",$P$165*$D71,IF($C71="% of Salaries",$E71*$P$166,IF($C71="Fixed Per Year",$D71)))*(1+$F71)^2</f>
        <v>0</v>
      </c>
      <c r="Q71" s="425"/>
      <c r="R71" s="432" t="n">
        <f aca="false">IF($C71="Per Employee",$R$165*$D71,IF($C71="% of Salaries",$E71*$R$166,IF($C71="Fixed Per Year",$D71)))*(1+$F71)^3</f>
        <v>0</v>
      </c>
      <c r="S71" s="399"/>
      <c r="T71" s="432" t="n">
        <f aca="false">IF($C71="Per Employee",$T$165*$D71,IF($C71="% of Salaries",$E71*$T$166,IF($C71="Fixed Per Year",$D71)))*(1+$F71)^4</f>
        <v>0</v>
      </c>
    </row>
    <row r="72" customFormat="false" ht="15.5" hidden="false" customHeight="false" outlineLevel="0" collapsed="false">
      <c r="A72" s="474"/>
      <c r="B72" s="461"/>
      <c r="C72" s="471"/>
      <c r="D72" s="472"/>
      <c r="E72" s="430"/>
      <c r="F72" s="473"/>
      <c r="G72" s="461"/>
      <c r="H72" s="435"/>
      <c r="I72" s="461"/>
      <c r="J72" s="432"/>
      <c r="K72" s="424"/>
      <c r="L72" s="432" t="n">
        <f aca="false">IF($C72="Per Employee",$L$165*$D72,IF($C72="% of Salaries",$E72*$L$166,IF($C72="Fixed Per Year",$D72,0)))</f>
        <v>0</v>
      </c>
      <c r="M72" s="424"/>
      <c r="N72" s="432" t="n">
        <f aca="false">IF($C72="Per Employee",$N$165*$D72,IF($C72="% of Salaries",$E72*$N$166,IF($C72="Fixed Per Year",$D72)))*(1+$F72)^1</f>
        <v>0</v>
      </c>
      <c r="O72" s="424"/>
      <c r="P72" s="432" t="n">
        <f aca="false">IF($C72="Per Employee",$P$165*$D72,IF($C72="% of Salaries",$E72*$P$166,IF($C72="Fixed Per Year",$D72)))*(1+$F72)^2</f>
        <v>0</v>
      </c>
      <c r="Q72" s="425"/>
      <c r="R72" s="432" t="n">
        <f aca="false">IF($C72="Per Employee",$R$165*$D72,IF($C72="% of Salaries",$E72*$R$166,IF($C72="Fixed Per Year",$D72)))*(1+$F72)^3</f>
        <v>0</v>
      </c>
      <c r="S72" s="399"/>
      <c r="T72" s="432" t="n">
        <f aca="false">IF($C72="Per Employee",$T$165*$D72,IF($C72="% of Salaries",$E72*$T$166,IF($C72="Fixed Per Year",$D72)))*(1+$F72)^4</f>
        <v>0</v>
      </c>
    </row>
    <row r="73" customFormat="false" ht="15.5" hidden="false" customHeight="false" outlineLevel="0" collapsed="false">
      <c r="A73" s="474"/>
      <c r="B73" s="461"/>
      <c r="C73" s="471"/>
      <c r="D73" s="472"/>
      <c r="E73" s="430"/>
      <c r="F73" s="473"/>
      <c r="G73" s="461"/>
      <c r="H73" s="435"/>
      <c r="I73" s="461"/>
      <c r="J73" s="432"/>
      <c r="K73" s="424"/>
      <c r="L73" s="432" t="n">
        <f aca="false">IF($C73="Per Employee",$L$165*$D73,IF($C73="% of Salaries",$E73*$L$166,IF($C73="Fixed Per Year",$D73,0)))</f>
        <v>0</v>
      </c>
      <c r="M73" s="424"/>
      <c r="N73" s="432" t="n">
        <f aca="false">IF($C73="Per Employee",$N$165*$D73,IF($C73="% of Salaries",$E73*$N$166,IF($C73="Fixed Per Year",$D73)))*(1+$F73)^1</f>
        <v>0</v>
      </c>
      <c r="O73" s="424"/>
      <c r="P73" s="432" t="n">
        <f aca="false">IF($C73="Per Employee",$P$165*$D73,IF($C73="% of Salaries",$E73*$P$166,IF($C73="Fixed Per Year",$D73)))*(1+$F73)^2</f>
        <v>0</v>
      </c>
      <c r="Q73" s="425"/>
      <c r="R73" s="432" t="n">
        <f aca="false">IF($C73="Per Employee",$R$165*$D73,IF($C73="% of Salaries",$E73*$R$166,IF($C73="Fixed Per Year",$D73)))*(1+$F73)^3</f>
        <v>0</v>
      </c>
      <c r="S73" s="399"/>
      <c r="T73" s="432" t="n">
        <f aca="false">IF($C73="Per Employee",$T$165*$D73,IF($C73="% of Salaries",$E73*$T$166,IF($C73="Fixed Per Year",$D73)))*(1+$F73)^4</f>
        <v>0</v>
      </c>
    </row>
    <row r="74" customFormat="false" ht="15.5" hidden="false" customHeight="false" outlineLevel="0" collapsed="false">
      <c r="A74" s="445"/>
      <c r="C74" s="471"/>
      <c r="D74" s="472"/>
      <c r="E74" s="430"/>
      <c r="F74" s="473"/>
      <c r="H74" s="435"/>
      <c r="J74" s="432"/>
      <c r="L74" s="432" t="n">
        <f aca="false">IF($C74="Per Employee",$L$165*$D74,IF($C74="% of Salaries",$E74*$L$166,IF($C74="Fixed Per Year",$D74,0)))</f>
        <v>0</v>
      </c>
      <c r="N74" s="432" t="n">
        <f aca="false">IF($C74="Per Employee",$N$165*$D74,IF($C74="% of Salaries",$E74*$N$166,IF($C74="Fixed Per Year",$D74)))*(1+$F74)^1</f>
        <v>0</v>
      </c>
      <c r="P74" s="432" t="n">
        <f aca="false">IF($C74="Per Employee",$P$165*$D74,IF($C74="% of Salaries",$E74*$P$166,IF($C74="Fixed Per Year",$D74)))*(1+$F74)^2</f>
        <v>0</v>
      </c>
      <c r="R74" s="432" t="n">
        <f aca="false">IF($C74="Per Employee",$R$165*$D74,IF($C74="% of Salaries",$E74*$R$166,IF($C74="Fixed Per Year",$D74)))*(1+$F74)^3</f>
        <v>0</v>
      </c>
      <c r="T74" s="432" t="n">
        <f aca="false">IF($C74="Per Employee",$T$165*$D74,IF($C74="% of Salaries",$E74*$T$166,IF($C74="Fixed Per Year",$D74)))*(1+$F74)^4</f>
        <v>0</v>
      </c>
    </row>
    <row r="75" customFormat="false" ht="15.5" hidden="false" customHeight="false" outlineLevel="0" collapsed="false">
      <c r="A75" s="475" t="s">
        <v>376</v>
      </c>
      <c r="B75" s="461"/>
      <c r="C75" s="462" t="s">
        <v>171</v>
      </c>
      <c r="D75" s="463" t="s">
        <v>171</v>
      </c>
      <c r="E75" s="463" t="s">
        <v>171</v>
      </c>
      <c r="F75" s="463" t="s">
        <v>171</v>
      </c>
      <c r="G75" s="461"/>
      <c r="H75" s="435"/>
      <c r="I75" s="461"/>
      <c r="J75" s="441" t="n">
        <v>0</v>
      </c>
      <c r="K75" s="424"/>
      <c r="L75" s="441" t="n">
        <v>0</v>
      </c>
      <c r="M75" s="424"/>
      <c r="N75" s="441" t="n">
        <v>0</v>
      </c>
      <c r="O75" s="424"/>
      <c r="P75" s="441" t="n">
        <v>0</v>
      </c>
      <c r="Q75" s="425"/>
      <c r="R75" s="441" t="n">
        <v>0</v>
      </c>
      <c r="S75" s="399"/>
      <c r="T75" s="441" t="n">
        <v>0</v>
      </c>
    </row>
    <row r="76" customFormat="false" ht="75.5" hidden="false" customHeight="false" outlineLevel="0" collapsed="false">
      <c r="A76" s="426" t="s">
        <v>377</v>
      </c>
      <c r="B76" s="461"/>
      <c r="C76" s="471" t="s">
        <v>315</v>
      </c>
      <c r="D76" s="476" t="s">
        <v>378</v>
      </c>
      <c r="E76" s="430"/>
      <c r="F76" s="473"/>
      <c r="G76" s="461"/>
      <c r="H76" s="464" t="s">
        <v>379</v>
      </c>
      <c r="I76" s="461"/>
      <c r="J76" s="432" t="n">
        <f aca="false">500*10+5000</f>
        <v>10000</v>
      </c>
      <c r="K76" s="424"/>
      <c r="L76" s="432" t="n">
        <f aca="false">500*6+5000</f>
        <v>8000</v>
      </c>
      <c r="M76" s="424"/>
      <c r="N76" s="432" t="n">
        <f aca="false">500*8+5000</f>
        <v>9000</v>
      </c>
      <c r="O76" s="424"/>
      <c r="P76" s="432" t="n">
        <f aca="false">500*3</f>
        <v>1500</v>
      </c>
      <c r="Q76" s="425"/>
      <c r="R76" s="432" t="n">
        <f aca="false">500*3</f>
        <v>1500</v>
      </c>
      <c r="S76" s="399"/>
      <c r="T76" s="432" t="n">
        <f aca="false">500*3</f>
        <v>1500</v>
      </c>
    </row>
    <row r="77" customFormat="false" ht="45.5" hidden="false" customHeight="false" outlineLevel="0" collapsed="false">
      <c r="A77" s="433" t="s">
        <v>380</v>
      </c>
      <c r="B77" s="461"/>
      <c r="C77" s="471" t="s">
        <v>381</v>
      </c>
      <c r="D77" s="472" t="n">
        <v>500</v>
      </c>
      <c r="E77" s="430"/>
      <c r="F77" s="473"/>
      <c r="G77" s="461"/>
      <c r="H77" s="435" t="s">
        <v>382</v>
      </c>
      <c r="I77" s="461"/>
      <c r="J77" s="432" t="n">
        <v>10000</v>
      </c>
      <c r="K77" s="424"/>
      <c r="L77" s="432" t="n">
        <f aca="false">IF($C77="Per Employee",$L$165*$D77,IF($C77="% of Salaries",$E77*$L$166,IF($C77="Fixed Per Year",$D77,0)))+10000+6000</f>
        <v>22000</v>
      </c>
      <c r="M77" s="424"/>
      <c r="N77" s="432" t="n">
        <f aca="false">IF($C77="Per Employee",$N$165*$D77,IF($C77="% of Salaries",$E77*$N$166,IF($C77="Fixed Per Year",$D77)))*(1+$F77)^1+10000</f>
        <v>19000</v>
      </c>
      <c r="O77" s="424"/>
      <c r="P77" s="432" t="n">
        <f aca="false">IF($C77="Per Employee",$P$165*$D77,IF($C77="% of Salaries",$E77*$P$166,IF($C77="Fixed Per Year",$D77)))*(1+$F77)^2</f>
        <v>13000</v>
      </c>
      <c r="Q77" s="425"/>
      <c r="R77" s="432" t="n">
        <f aca="false">IF($C77="Per Employee",$R$165*$D77,IF($C77="% of Salaries",$E77*$R$166,IF($C77="Fixed Per Year",$D77)))*(1+$F77)^3</f>
        <v>13000</v>
      </c>
      <c r="S77" s="399"/>
      <c r="T77" s="432" t="n">
        <f aca="false">IF($C77="Per Employee",$T$165*$D77,IF($C77="% of Salaries",$E77*$T$166,IF($C77="Fixed Per Year",$D77)))*(1+$F77)^4</f>
        <v>13000</v>
      </c>
    </row>
    <row r="78" customFormat="false" ht="45.5" hidden="false" customHeight="false" outlineLevel="0" collapsed="false">
      <c r="A78" s="433" t="s">
        <v>383</v>
      </c>
      <c r="B78" s="461"/>
      <c r="C78" s="471" t="s">
        <v>381</v>
      </c>
      <c r="D78" s="472" t="n">
        <v>100</v>
      </c>
      <c r="E78" s="430"/>
      <c r="F78" s="473"/>
      <c r="G78" s="461"/>
      <c r="H78" s="435" t="s">
        <v>384</v>
      </c>
      <c r="I78" s="461"/>
      <c r="J78" s="432"/>
      <c r="K78" s="424"/>
      <c r="L78" s="432" t="n">
        <f aca="false">IF($C78="Per Employee",$L$165*$D78,IF($C78="% of Salaries",$E78*$L$166,IF($C78="Fixed Per Year",$D78,0)))</f>
        <v>1200</v>
      </c>
      <c r="M78" s="424"/>
      <c r="N78" s="432" t="n">
        <f aca="false">IF($C78="Per Employee",$N$165*$D78,IF($C78="% of Salaries",$E78*$N$166,IF($C78="Fixed Per Year",$D78)))*(1+$F78)^1</f>
        <v>1800</v>
      </c>
      <c r="O78" s="424"/>
      <c r="P78" s="432" t="n">
        <f aca="false">IF($C78="Per Employee",$P$165*$D78,IF($C78="% of Salaries",$E78*$P$166,IF($C78="Fixed Per Year",$D78)))*(1+$F78)^2</f>
        <v>2600</v>
      </c>
      <c r="Q78" s="425"/>
      <c r="R78" s="432" t="n">
        <f aca="false">IF($C78="Per Employee",$R$165*$D78,IF($C78="% of Salaries",$E78*$R$166,IF($C78="Fixed Per Year",$D78)))*(1+$F78)^3</f>
        <v>2600</v>
      </c>
      <c r="S78" s="399"/>
      <c r="T78" s="432" t="n">
        <f aca="false">IF($C78="Per Employee",$T$165*$D78,IF($C78="% of Salaries",$E78*$T$166,IF($C78="Fixed Per Year",$D78)))*(1+$F78)^4</f>
        <v>2600</v>
      </c>
    </row>
    <row r="79" customFormat="false" ht="15.5" hidden="false" customHeight="false" outlineLevel="0" collapsed="false">
      <c r="A79" s="433" t="s">
        <v>385</v>
      </c>
      <c r="B79" s="461"/>
      <c r="C79" s="471"/>
      <c r="D79" s="472" t="n">
        <v>0</v>
      </c>
      <c r="E79" s="430"/>
      <c r="F79" s="473"/>
      <c r="G79" s="461"/>
      <c r="H79" s="435" t="s">
        <v>386</v>
      </c>
      <c r="I79" s="461"/>
      <c r="J79" s="432"/>
      <c r="K79" s="424"/>
      <c r="L79" s="432" t="n">
        <f aca="false">IF($C79="Per Employee",$L$165*$D79,IF($C79="% of Salaries",$E79*$L$166,IF($C79="Fixed Per Year",$D79,0)))</f>
        <v>0</v>
      </c>
      <c r="M79" s="424"/>
      <c r="N79" s="432" t="n">
        <f aca="false">IF($C79="Per Employee",$N$165*$D79,IF($C79="% of Salaries",$E79*$N$166,IF($C79="Fixed Per Year",$D79)))*(1+$F79)^1</f>
        <v>0</v>
      </c>
      <c r="O79" s="424"/>
      <c r="P79" s="432" t="n">
        <f aca="false">IF($C79="Per Employee",$P$165*$D79,IF($C79="% of Salaries",$E79*$P$166,IF($C79="Fixed Per Year",$D79)))*(1+$F79)^2</f>
        <v>0</v>
      </c>
      <c r="Q79" s="425"/>
      <c r="R79" s="432" t="n">
        <f aca="false">IF($C79="Per Employee",$R$165*$D79,IF($C79="% of Salaries",$E79*$R$166,IF($C79="Fixed Per Year",$D79)))*(1+$F79)^3</f>
        <v>0</v>
      </c>
      <c r="S79" s="399"/>
      <c r="T79" s="432" t="n">
        <f aca="false">IF($C79="Per Employee",$T$165*$D79,IF($C79="% of Salaries",$E79*$T$166,IF($C79="Fixed Per Year",$D79)))*(1+$F79)^4</f>
        <v>0</v>
      </c>
    </row>
    <row r="80" customFormat="false" ht="45.5" hidden="false" customHeight="false" outlineLevel="0" collapsed="false">
      <c r="A80" s="445" t="s">
        <v>387</v>
      </c>
      <c r="B80" s="461"/>
      <c r="C80" s="471" t="s">
        <v>325</v>
      </c>
      <c r="D80" s="472" t="n">
        <v>1800</v>
      </c>
      <c r="E80" s="430"/>
      <c r="F80" s="473"/>
      <c r="G80" s="461"/>
      <c r="H80" s="435" t="s">
        <v>388</v>
      </c>
      <c r="I80" s="461"/>
      <c r="J80" s="432"/>
      <c r="K80" s="424"/>
      <c r="L80" s="432" t="n">
        <f aca="false">IF($C80="Per Employee",$L$165*$D80,IF($C80="% of Salaries",$E80*$L$166,IF($C80="Fixed Per Year",$D80,0)))*2</f>
        <v>3600</v>
      </c>
      <c r="M80" s="424"/>
      <c r="N80" s="432" t="n">
        <f aca="false">IF($C80="Per Employee",$N$165*$D80,IF($C80="% of Salaries",$E80*$N$166,IF($C80="Fixed Per Year",$D80)))*(1+$F80)^1*2</f>
        <v>3600</v>
      </c>
      <c r="O80" s="424"/>
      <c r="P80" s="432" t="n">
        <f aca="false">IF($C80="Per Employee",$P$165*$D80,IF($C80="% of Salaries",$E80*$P$166,IF($C80="Fixed Per Year",$D80)))*(1+$F80)^2*2</f>
        <v>3600</v>
      </c>
      <c r="Q80" s="425"/>
      <c r="R80" s="432" t="n">
        <f aca="false">IF($C80="Per Employee",$R$165*$D80,IF($C80="% of Salaries",$E80*$R$166,IF($C80="Fixed Per Year",$D80)))*(1+$F80)^3*2</f>
        <v>3600</v>
      </c>
      <c r="S80" s="399"/>
      <c r="T80" s="432" t="n">
        <f aca="false">IF($C80="Per Employee",$T$165*$D80,IF($C80="% of Salaries",$E80*$T$166,IF($C80="Fixed Per Year",$D80)))*(1+$F80)^4*2</f>
        <v>3600</v>
      </c>
    </row>
    <row r="81" customFormat="false" ht="60.5" hidden="false" customHeight="false" outlineLevel="0" collapsed="false">
      <c r="A81" s="445" t="s">
        <v>389</v>
      </c>
      <c r="B81" s="461"/>
      <c r="C81" s="471" t="s">
        <v>315</v>
      </c>
      <c r="D81" s="477" t="s">
        <v>390</v>
      </c>
      <c r="E81" s="430"/>
      <c r="F81" s="473"/>
      <c r="G81" s="461"/>
      <c r="H81" s="435" t="s">
        <v>391</v>
      </c>
      <c r="I81" s="461"/>
      <c r="J81" s="432"/>
      <c r="K81" s="424"/>
      <c r="L81" s="432" t="n">
        <f aca="false">(1500+250)*2</f>
        <v>3500</v>
      </c>
      <c r="M81" s="424"/>
      <c r="N81" s="432" t="n">
        <f aca="false">(1500+250)*3</f>
        <v>5250</v>
      </c>
      <c r="O81" s="424"/>
      <c r="P81" s="432" t="n">
        <f aca="false">(1500+250)*4</f>
        <v>7000</v>
      </c>
      <c r="Q81" s="425"/>
      <c r="R81" s="432" t="n">
        <f aca="false">(1500+250)*4</f>
        <v>7000</v>
      </c>
      <c r="S81" s="399"/>
      <c r="T81" s="432" t="n">
        <f aca="false">(1500+250)*4</f>
        <v>7000</v>
      </c>
    </row>
    <row r="82" customFormat="false" ht="15.5" hidden="false" customHeight="false" outlineLevel="0" collapsed="false">
      <c r="A82" s="445"/>
      <c r="B82" s="461"/>
      <c r="C82" s="471"/>
      <c r="D82" s="472"/>
      <c r="E82" s="430"/>
      <c r="F82" s="473"/>
      <c r="G82" s="461"/>
      <c r="H82" s="435"/>
      <c r="I82" s="461"/>
      <c r="J82" s="432"/>
      <c r="K82" s="424"/>
      <c r="L82" s="432" t="n">
        <f aca="false">IF($C82="Per Employee",$L$165*$D82,IF($C82="% of Salaries",$E82*$L$166,IF($C82="Fixed Per Year",$D82,0)))</f>
        <v>0</v>
      </c>
      <c r="M82" s="424"/>
      <c r="N82" s="432" t="n">
        <f aca="false">IF($C82="Per Employee",$N$165*$D82,IF($C82="% of Salaries",$E82*$N$166,IF($C82="Fixed Per Year",$D82)))*(1+$F82)^1</f>
        <v>0</v>
      </c>
      <c r="O82" s="424"/>
      <c r="P82" s="432" t="n">
        <f aca="false">IF($C82="Per Employee",$P$165*$D82,IF($C82="% of Salaries",$E82*$P$166,IF($C82="Fixed Per Year",$D82)))*(1+$F82)^2</f>
        <v>0</v>
      </c>
      <c r="Q82" s="425"/>
      <c r="R82" s="432" t="n">
        <f aca="false">IF($C82="Per Employee",$R$165*$D82,IF($C82="% of Salaries",$E82*$R$166,IF($C82="Fixed Per Year",$D82)))*(1+$F82)^3</f>
        <v>0</v>
      </c>
      <c r="S82" s="399"/>
      <c r="T82" s="432" t="n">
        <f aca="false">IF($C82="Per Employee",$T$165*$D82,IF($C82="% of Salaries",$E82*$T$166,IF($C82="Fixed Per Year",$D82)))*(1+$F82)^4</f>
        <v>0</v>
      </c>
    </row>
    <row r="83" customFormat="false" ht="15.5" hidden="false" customHeight="false" outlineLevel="0" collapsed="false">
      <c r="A83" s="445"/>
      <c r="B83" s="461"/>
      <c r="C83" s="471"/>
      <c r="D83" s="472"/>
      <c r="E83" s="430"/>
      <c r="F83" s="473"/>
      <c r="G83" s="461"/>
      <c r="H83" s="435"/>
      <c r="I83" s="461"/>
      <c r="J83" s="432"/>
      <c r="K83" s="424"/>
      <c r="L83" s="432" t="n">
        <f aca="false">IF($C83="Per Employee",$L$165*$D83,IF($C83="% of Salaries",$E83*$L$166,IF($C83="Fixed Per Year",$D83,0)))</f>
        <v>0</v>
      </c>
      <c r="M83" s="424"/>
      <c r="N83" s="432" t="n">
        <f aca="false">IF($C83="Per Employee",$N$165*$D83,IF($C83="% of Salaries",$E83*$N$166,IF($C83="Fixed Per Year",$D83)))*(1+$F83)^1</f>
        <v>0</v>
      </c>
      <c r="O83" s="424"/>
      <c r="P83" s="432" t="n">
        <f aca="false">IF($C83="Per Employee",$P$165*$D83,IF($C83="% of Salaries",$E83*$P$166,IF($C83="Fixed Per Year",$D83)))*(1+$F83)^2</f>
        <v>0</v>
      </c>
      <c r="Q83" s="425"/>
      <c r="R83" s="432" t="n">
        <f aca="false">IF($C83="Per Employee",$R$165*$D83,IF($C83="% of Salaries",$E83*$R$166,IF($C83="Fixed Per Year",$D83)))*(1+$F83)^3</f>
        <v>0</v>
      </c>
      <c r="S83" s="399"/>
      <c r="T83" s="432" t="n">
        <f aca="false">IF($C83="Per Employee",$T$165*$D83,IF($C83="% of Salaries",$E83*$T$166,IF($C83="Fixed Per Year",$D83)))*(1+$F83)^4</f>
        <v>0</v>
      </c>
    </row>
    <row r="84" customFormat="false" ht="15.5" hidden="false" customHeight="false" outlineLevel="0" collapsed="false">
      <c r="A84" s="447"/>
      <c r="B84" s="427"/>
      <c r="C84" s="448"/>
      <c r="D84" s="448"/>
      <c r="E84" s="448"/>
      <c r="F84" s="448"/>
      <c r="G84" s="427"/>
      <c r="H84" s="407"/>
      <c r="I84" s="427"/>
      <c r="J84" s="449"/>
      <c r="K84" s="424"/>
      <c r="L84" s="449"/>
      <c r="M84" s="424"/>
      <c r="N84" s="449"/>
      <c r="O84" s="424"/>
      <c r="P84" s="449"/>
      <c r="Q84" s="425"/>
      <c r="R84" s="450"/>
      <c r="S84" s="399"/>
      <c r="T84" s="450"/>
    </row>
    <row r="85" customFormat="false" ht="15.5" hidden="false" customHeight="false" outlineLevel="0" collapsed="false">
      <c r="B85" s="422"/>
      <c r="C85" s="451"/>
      <c r="D85" s="451"/>
      <c r="E85" s="451"/>
      <c r="F85" s="451"/>
      <c r="G85" s="422"/>
      <c r="H85" s="452" t="s">
        <v>392</v>
      </c>
      <c r="I85" s="422"/>
      <c r="J85" s="453" t="n">
        <f aca="false">SUM(J62:J83)</f>
        <v>120113.75</v>
      </c>
      <c r="K85" s="454"/>
      <c r="L85" s="453" t="n">
        <f aca="false">SUM(L62:L83)</f>
        <v>909938.6</v>
      </c>
      <c r="M85" s="454"/>
      <c r="N85" s="453" t="n">
        <f aca="false">SUM(N62:N83)</f>
        <v>1323675.808</v>
      </c>
      <c r="O85" s="454"/>
      <c r="P85" s="453" t="n">
        <f aca="false">SUM(P62:P83)</f>
        <v>1896501.6754</v>
      </c>
      <c r="Q85" s="455"/>
      <c r="R85" s="453" t="n">
        <f aca="false">SUM(R62:R83)</f>
        <v>1933877.708908</v>
      </c>
      <c r="S85" s="415"/>
      <c r="T85" s="453" t="n">
        <f aca="false">SUM(T62:T83)</f>
        <v>1972001.26308616</v>
      </c>
    </row>
    <row r="86" customFormat="false" ht="15.5" hidden="false" customHeight="false" outlineLevel="0" collapsed="false">
      <c r="A86" s="456"/>
      <c r="B86" s="457"/>
      <c r="C86" s="458"/>
      <c r="D86" s="458"/>
      <c r="E86" s="458"/>
      <c r="F86" s="458"/>
      <c r="G86" s="457"/>
      <c r="H86" s="407"/>
      <c r="I86" s="457"/>
      <c r="J86" s="423"/>
      <c r="K86" s="424"/>
      <c r="L86" s="423"/>
      <c r="M86" s="424"/>
      <c r="N86" s="423"/>
      <c r="O86" s="424"/>
      <c r="P86" s="423"/>
      <c r="Q86" s="425"/>
      <c r="R86" s="408"/>
      <c r="S86" s="399"/>
      <c r="T86" s="408"/>
    </row>
    <row r="87" customFormat="false" ht="18" hidden="false" customHeight="false" outlineLevel="0" collapsed="false">
      <c r="A87" s="421" t="s">
        <v>393</v>
      </c>
      <c r="B87" s="422"/>
      <c r="C87" s="451"/>
      <c r="D87" s="451"/>
      <c r="E87" s="451"/>
      <c r="F87" s="451"/>
      <c r="G87" s="422"/>
      <c r="H87" s="407"/>
      <c r="I87" s="422"/>
      <c r="J87" s="423"/>
      <c r="K87" s="424"/>
      <c r="L87" s="423"/>
      <c r="M87" s="424"/>
      <c r="N87" s="423"/>
      <c r="O87" s="424"/>
      <c r="P87" s="423"/>
      <c r="Q87" s="425"/>
      <c r="R87" s="408"/>
      <c r="S87" s="399"/>
      <c r="T87" s="408"/>
    </row>
    <row r="88" customFormat="false" ht="15.5" hidden="false" customHeight="false" outlineLevel="0" collapsed="false">
      <c r="A88" s="478" t="s">
        <v>394</v>
      </c>
      <c r="B88" s="427"/>
      <c r="C88" s="428" t="s">
        <v>381</v>
      </c>
      <c r="D88" s="472" t="n">
        <v>250</v>
      </c>
      <c r="E88" s="387" t="s">
        <v>171</v>
      </c>
      <c r="F88" s="430"/>
      <c r="G88" s="427"/>
      <c r="H88" s="435" t="s">
        <v>395</v>
      </c>
      <c r="I88" s="427"/>
      <c r="J88" s="432"/>
      <c r="K88" s="424"/>
      <c r="L88" s="432" t="n">
        <f aca="false">IF($C88="Per Employee",$L$165*$D88,IF($C88="Per Pupil",$D88*$L$167,IF($C88="Fixed Per Year",$D88,0)))</f>
        <v>3000</v>
      </c>
      <c r="M88" s="424"/>
      <c r="N88" s="432" t="n">
        <f aca="false">IF($C88="Per Employee",$N$165*$D88,IF($C88="Per Pupil",$D88*$N$167,IF($C88="Fixed Per Year",$D88)))*(1+$F88)^1</f>
        <v>4500</v>
      </c>
      <c r="O88" s="424"/>
      <c r="P88" s="432" t="n">
        <f aca="false">IF($C88="Per Employee",$P$165*$D88,IF($C88="Per Pupil",$D88*$P$167,IF($C88="Fixed Per Year",$D88)))*(1+$F88)^2</f>
        <v>6500</v>
      </c>
      <c r="Q88" s="425"/>
      <c r="R88" s="432" t="n">
        <f aca="false">IF($C88="Per Employee",$R$165*$D88,IF($C88="Per Pupil",$D88*$R$167,IF($C88="Fixed Per Year",$D88)))*(1+$F88)^3</f>
        <v>6500</v>
      </c>
      <c r="S88" s="399"/>
      <c r="T88" s="432" t="n">
        <f aca="false">IF($C88="Per Employee",$T$165*$D88,IF($C88="Per Pupil",$D88*$T$167,IF($C88="Fixed Per Year",$D88)))*(1+$F88)^4</f>
        <v>6500</v>
      </c>
    </row>
    <row r="89" customFormat="false" ht="60.5" hidden="false" customHeight="false" outlineLevel="0" collapsed="false">
      <c r="A89" s="479" t="s">
        <v>322</v>
      </c>
      <c r="B89" s="427"/>
      <c r="C89" s="428" t="s">
        <v>315</v>
      </c>
      <c r="D89" s="472" t="n">
        <v>500</v>
      </c>
      <c r="E89" s="387" t="s">
        <v>171</v>
      </c>
      <c r="F89" s="430"/>
      <c r="G89" s="427"/>
      <c r="H89" s="435" t="s">
        <v>396</v>
      </c>
      <c r="I89" s="427"/>
      <c r="J89" s="432" t="n">
        <f aca="false">500*7+2500</f>
        <v>6000</v>
      </c>
      <c r="K89" s="424"/>
      <c r="L89" s="432" t="n">
        <f aca="false">500*3</f>
        <v>1500</v>
      </c>
      <c r="M89" s="424"/>
      <c r="N89" s="432" t="n">
        <f aca="false">500*3+1000</f>
        <v>2500</v>
      </c>
      <c r="O89" s="424"/>
      <c r="P89" s="432" t="n">
        <f aca="false">IF($C89="Per Employee",$P$165*$D89,IF($C89="Per Pupil",$D89*$P$167,IF($C89="Fixed Per Year",$D89)))*(1+$F89)^2</f>
        <v>0</v>
      </c>
      <c r="Q89" s="425"/>
      <c r="R89" s="432" t="n">
        <f aca="false">IF($C89="Per Employee",$R$165*$D89,IF($C89="Per Pupil",$D89*$R$167,IF($C89="Fixed Per Year",$D89)))*(1+$F89)^3</f>
        <v>0</v>
      </c>
      <c r="S89" s="399"/>
      <c r="T89" s="432" t="n">
        <f aca="false">IF($C89="Per Employee",$T$165*$D89,IF($C89="Per Pupil",$D89*$T$167,IF($C89="Fixed Per Year",$D89)))*(1+$F89)^4</f>
        <v>0</v>
      </c>
    </row>
    <row r="90" customFormat="false" ht="45.5" hidden="false" customHeight="false" outlineLevel="0" collapsed="false">
      <c r="A90" s="479" t="s">
        <v>397</v>
      </c>
      <c r="B90" s="427"/>
      <c r="C90" s="428" t="s">
        <v>325</v>
      </c>
      <c r="D90" s="472" t="n">
        <v>4800</v>
      </c>
      <c r="E90" s="387" t="s">
        <v>171</v>
      </c>
      <c r="F90" s="430"/>
      <c r="G90" s="427"/>
      <c r="H90" s="435" t="s">
        <v>398</v>
      </c>
      <c r="I90" s="427"/>
      <c r="J90" s="432" t="n">
        <f aca="false">6000*1</f>
        <v>6000</v>
      </c>
      <c r="K90" s="424"/>
      <c r="L90" s="432" t="n">
        <f aca="false">IF($C90="Per Employee",$L$165*$D90,IF($C90="Per Pupil",$D90*$L$167,IF($C90="Fixed Per Year",$D90,0)))</f>
        <v>4800</v>
      </c>
      <c r="M90" s="424"/>
      <c r="N90" s="432" t="n">
        <f aca="false">IF($C90="Per Employee",$N$165*$D90,IF($C90="Per Pupil",$D90*$N$167,IF($C90="Fixed Per Year",$D90)))*(1+$F90)^1</f>
        <v>4800</v>
      </c>
      <c r="O90" s="424"/>
      <c r="P90" s="432" t="n">
        <f aca="false">IF($C90="Per Employee",$P$165*$D90,IF($C90="Per Pupil",$D90*$P$167,IF($C90="Fixed Per Year",$D90)))*(1+$F90)^2</f>
        <v>4800</v>
      </c>
      <c r="Q90" s="425"/>
      <c r="R90" s="432" t="n">
        <f aca="false">IF($C90="Per Employee",$R$165*$D90,IF($C90="Per Pupil",$D90*$R$167,IF($C90="Fixed Per Year",$D90)))*(1+$F90)^3</f>
        <v>4800</v>
      </c>
      <c r="S90" s="399"/>
      <c r="T90" s="432" t="n">
        <f aca="false">IF($C90="Per Employee",$T$165*$D90,IF($C90="Per Pupil",$D90*$T$167,IF($C90="Fixed Per Year",$D90)))*(1+$F90)^4</f>
        <v>4800</v>
      </c>
    </row>
    <row r="91" customFormat="false" ht="15.5" hidden="false" customHeight="false" outlineLevel="0" collapsed="false">
      <c r="A91" s="479" t="s">
        <v>399</v>
      </c>
      <c r="B91" s="427"/>
      <c r="C91" s="428" t="s">
        <v>325</v>
      </c>
      <c r="D91" s="472"/>
      <c r="E91" s="387" t="s">
        <v>171</v>
      </c>
      <c r="F91" s="430"/>
      <c r="G91" s="427"/>
      <c r="H91" s="435" t="s">
        <v>171</v>
      </c>
      <c r="I91" s="427"/>
      <c r="J91" s="432"/>
      <c r="K91" s="424"/>
      <c r="L91" s="432" t="n">
        <f aca="false">IF($C91="Per Employee",$L$165*$D91,IF($C91="Per Pupil",$D91*$L$167,IF($C91="Fixed Per Year",$D91,0)))</f>
        <v>0</v>
      </c>
      <c r="M91" s="424"/>
      <c r="N91" s="432" t="n">
        <f aca="false">IF($C91="Per Employee",$N$165*$D91,IF($C91="Per Pupil",$D91*$N$167,IF($C91="Fixed Per Year",$D91)))*(1+$F91)^1</f>
        <v>0</v>
      </c>
      <c r="O91" s="424"/>
      <c r="P91" s="432" t="n">
        <f aca="false">IF($C91="Per Employee",$P$165*$D91,IF($C91="Per Pupil",$D91*$P$167,IF($C91="Fixed Per Year",$D91)))*(1+$F91)^2</f>
        <v>0</v>
      </c>
      <c r="Q91" s="425"/>
      <c r="R91" s="432" t="n">
        <f aca="false">IF($C91="Per Employee",$R$165*$D91,IF($C91="Per Pupil",$D91*$R$167,IF($C91="Fixed Per Year",$D91)))*(1+$F91)^3</f>
        <v>0</v>
      </c>
      <c r="S91" s="399"/>
      <c r="T91" s="432" t="n">
        <f aca="false">IF($C91="Per Employee",$T$165*$D91,IF($C91="Per Pupil",$D91*$T$167,IF($C91="Fixed Per Year",$D91)))*(1+$F91)^4</f>
        <v>0</v>
      </c>
    </row>
    <row r="92" customFormat="false" ht="45.5" hidden="false" customHeight="false" outlineLevel="0" collapsed="false">
      <c r="A92" s="479" t="s">
        <v>400</v>
      </c>
      <c r="B92" s="427"/>
      <c r="C92" s="428" t="s">
        <v>325</v>
      </c>
      <c r="D92" s="472" t="n">
        <v>45000</v>
      </c>
      <c r="E92" s="387" t="s">
        <v>171</v>
      </c>
      <c r="F92" s="430"/>
      <c r="G92" s="427"/>
      <c r="H92" s="435" t="s">
        <v>401</v>
      </c>
      <c r="I92" s="427"/>
      <c r="J92" s="432"/>
      <c r="K92" s="424"/>
      <c r="L92" s="432" t="n">
        <f aca="false">IF($C92="Per Employee",$L$165*$D92,IF($C92="Per Pupil",$D92*$L$167,IF($C92="Fixed Per Year",$D92,0)))</f>
        <v>45000</v>
      </c>
      <c r="M92" s="424"/>
      <c r="N92" s="432" t="n">
        <f aca="false">IF($C92="Per Employee",$N$165*$D92,IF($C92="Per Pupil",$D92*$N$167,IF($C92="Fixed Per Year",$D92)))*(1+$F92)^1</f>
        <v>45000</v>
      </c>
      <c r="O92" s="424"/>
      <c r="P92" s="432" t="n">
        <f aca="false">IF($C92="Per Employee",$P$165*$D92,IF($C92="Per Pupil",$D92*$P$167,IF($C92="Fixed Per Year",$D92)))*(1+$F92)^2</f>
        <v>45000</v>
      </c>
      <c r="Q92" s="425"/>
      <c r="R92" s="432" t="n">
        <f aca="false">IF($C92="Per Employee",$R$165*$D92,IF($C92="Per Pupil",$D92*$R$167,IF($C92="Fixed Per Year",$D92)))*(1+$F92)^3</f>
        <v>45000</v>
      </c>
      <c r="S92" s="399"/>
      <c r="T92" s="432" t="n">
        <f aca="false">IF($C92="Per Employee",$T$165*$D92,IF($C92="Per Pupil",$D92*$T$167,IF($C92="Fixed Per Year",$D92)))*(1+$F92)^4</f>
        <v>45000</v>
      </c>
    </row>
    <row r="93" customFormat="false" ht="15.5" hidden="false" customHeight="false" outlineLevel="0" collapsed="false">
      <c r="A93" s="479" t="s">
        <v>402</v>
      </c>
      <c r="B93" s="427"/>
      <c r="C93" s="428" t="s">
        <v>325</v>
      </c>
      <c r="D93" s="472" t="n">
        <v>4000</v>
      </c>
      <c r="E93" s="387" t="s">
        <v>171</v>
      </c>
      <c r="F93" s="430"/>
      <c r="G93" s="427"/>
      <c r="H93" s="435" t="s">
        <v>403</v>
      </c>
      <c r="I93" s="427"/>
      <c r="J93" s="432" t="n">
        <v>4000</v>
      </c>
      <c r="K93" s="424"/>
      <c r="L93" s="432" t="n">
        <f aca="false">IF($C93="Per Employee",$L$165*$D93,IF($C93="Per Pupil",$D93*$L$167,IF($C93="Fixed Per Year",$D93,0)))</f>
        <v>4000</v>
      </c>
      <c r="M93" s="424"/>
      <c r="N93" s="432" t="n">
        <f aca="false">IF($C93="Per Employee",$N$165*$D93,IF($C93="Per Pupil",$D93*$N$167,IF($C93="Fixed Per Year",$D93)))*(1+$F93)^1</f>
        <v>4000</v>
      </c>
      <c r="O93" s="424"/>
      <c r="P93" s="432" t="n">
        <f aca="false">IF($C93="Per Employee",$P$165*$D93,IF($C93="Per Pupil",$D93*$P$167,IF($C93="Fixed Per Year",$D93)))*(1+$F93)^2</f>
        <v>4000</v>
      </c>
      <c r="Q93" s="425"/>
      <c r="R93" s="432" t="n">
        <f aca="false">IF($C93="Per Employee",$R$165*$D93,IF($C93="Per Pupil",$D93*$R$167,IF($C93="Fixed Per Year",$D93)))*(1+$F93)^3</f>
        <v>4000</v>
      </c>
      <c r="S93" s="399"/>
      <c r="T93" s="432" t="n">
        <f aca="false">IF($C93="Per Employee",$T$165*$D93,IF($C93="Per Pupil",$D93*$T$167,IF($C93="Fixed Per Year",$D93)))*(1+$F93)^4</f>
        <v>4000</v>
      </c>
    </row>
    <row r="94" customFormat="false" ht="15.5" hidden="false" customHeight="false" outlineLevel="0" collapsed="false">
      <c r="A94" s="479" t="s">
        <v>404</v>
      </c>
      <c r="B94" s="427"/>
      <c r="C94" s="428" t="s">
        <v>325</v>
      </c>
      <c r="D94" s="472" t="n">
        <v>780</v>
      </c>
      <c r="E94" s="387" t="s">
        <v>171</v>
      </c>
      <c r="F94" s="430"/>
      <c r="G94" s="427"/>
      <c r="H94" s="435" t="s">
        <v>405</v>
      </c>
      <c r="I94" s="427"/>
      <c r="J94" s="432" t="n">
        <f aca="false">30*13</f>
        <v>390</v>
      </c>
      <c r="K94" s="424"/>
      <c r="L94" s="432" t="n">
        <f aca="false">IF($C94="Per Employee",$L$165*$D94,IF($C94="Per Pupil",$D94*$L$167,IF($C94="Fixed Per Year",$D94,0)))</f>
        <v>780</v>
      </c>
      <c r="M94" s="424"/>
      <c r="N94" s="432" t="n">
        <f aca="false">IF($C94="Per Employee",$N$165*$D94,IF($C94="Per Pupil",$D94*$N$167,IF($C94="Fixed Per Year",$D94)))*(1+$F94)^1</f>
        <v>780</v>
      </c>
      <c r="O94" s="424"/>
      <c r="P94" s="432" t="n">
        <f aca="false">IF($C94="Per Employee",$P$165*$D94,IF($C94="Per Pupil",$D94*$P$167,IF($C94="Fixed Per Year",$D94)))*(1+$F94)^2</f>
        <v>780</v>
      </c>
      <c r="Q94" s="425"/>
      <c r="R94" s="432" t="n">
        <f aca="false">IF($C94="Per Employee",$R$165*$D94,IF($C94="Per Pupil",$D94*$R$167,IF($C94="Fixed Per Year",$D94)))*(1+$F94)^3</f>
        <v>780</v>
      </c>
      <c r="S94" s="399"/>
      <c r="T94" s="432" t="n">
        <f aca="false">IF($C94="Per Employee",$T$165*$D94,IF($C94="Per Pupil",$D94*$T$167,IF($C94="Fixed Per Year",$D94)))*(1+$F94)^4</f>
        <v>780</v>
      </c>
    </row>
    <row r="95" customFormat="false" ht="30.5" hidden="false" customHeight="false" outlineLevel="0" collapsed="false">
      <c r="A95" s="479" t="s">
        <v>406</v>
      </c>
      <c r="B95" s="427"/>
      <c r="C95" s="428" t="s">
        <v>308</v>
      </c>
      <c r="D95" s="472" t="n">
        <v>10</v>
      </c>
      <c r="E95" s="387" t="s">
        <v>171</v>
      </c>
      <c r="F95" s="430"/>
      <c r="G95" s="427"/>
      <c r="H95" s="480" t="s">
        <v>407</v>
      </c>
      <c r="I95" s="427"/>
      <c r="J95" s="432"/>
      <c r="K95" s="424"/>
      <c r="L95" s="432" t="n">
        <f aca="false">IF($C95="Per Employee",$L$165*$D95,IF($C95="Per Pupil",$D95*$L$167,IF($C95="Fixed Per Year",$D95,0)))</f>
        <v>1200</v>
      </c>
      <c r="M95" s="424"/>
      <c r="N95" s="432" t="n">
        <f aca="false">IF($C95="Per Employee",$N$165*$D95,IF($C95="Per Pupil",$D95*$N$167,IF($C95="Fixed Per Year",$D95)))*(1+$F95)^1</f>
        <v>1800</v>
      </c>
      <c r="O95" s="424"/>
      <c r="P95" s="432" t="n">
        <f aca="false">IF($C95="Per Employee",$P$165*$D95,IF($C95="Per Pupil",$D95*$P$167,IF($C95="Fixed Per Year",$D95)))*(1+$F95)^2</f>
        <v>2400</v>
      </c>
      <c r="Q95" s="425"/>
      <c r="R95" s="432" t="n">
        <f aca="false">IF($C95="Per Employee",$R$165*$D95,IF($C95="Per Pupil",$D95*$R$167,IF($C95="Fixed Per Year",$D95)))*(1+$F95)^3</f>
        <v>2400</v>
      </c>
      <c r="S95" s="399"/>
      <c r="T95" s="432" t="n">
        <f aca="false">IF($C95="Per Employee",$T$165*$D95,IF($C95="Per Pupil",$D95*$T$167,IF($C95="Fixed Per Year",$D95)))*(1+$F95)^4</f>
        <v>2400</v>
      </c>
    </row>
    <row r="96" customFormat="false" ht="30.5" hidden="false" customHeight="false" outlineLevel="0" collapsed="false">
      <c r="A96" s="479" t="s">
        <v>408</v>
      </c>
      <c r="B96" s="427"/>
      <c r="C96" s="428" t="s">
        <v>308</v>
      </c>
      <c r="D96" s="472" t="n">
        <v>5</v>
      </c>
      <c r="E96" s="387" t="s">
        <v>171</v>
      </c>
      <c r="F96" s="430"/>
      <c r="G96" s="427"/>
      <c r="H96" s="435" t="s">
        <v>409</v>
      </c>
      <c r="I96" s="427"/>
      <c r="J96" s="432"/>
      <c r="K96" s="424"/>
      <c r="L96" s="432" t="n">
        <f aca="false">IF($C96="Per Employee",$L$165*$D96,IF($C96="Per Pupil",$D96*$L$167,IF($C96="Fixed Per Year",$D96,0)))</f>
        <v>600</v>
      </c>
      <c r="M96" s="424"/>
      <c r="N96" s="432" t="n">
        <f aca="false">IF($C96="Per Employee",$N$165*$D96,IF($C96="Per Pupil",$D96*$N$167,IF($C96="Fixed Per Year",$D96)))*(1+$F96)^1</f>
        <v>900</v>
      </c>
      <c r="O96" s="424"/>
      <c r="P96" s="432" t="n">
        <f aca="false">IF($C96="Per Employee",$P$165*$D96,IF($C96="Per Pupil",$D96*$P$167,IF($C96="Fixed Per Year",$D96)))*(1+$F96)^2</f>
        <v>1200</v>
      </c>
      <c r="Q96" s="425"/>
      <c r="R96" s="432" t="n">
        <f aca="false">IF($C96="Per Employee",$R$165*$D96,IF($C96="Per Pupil",$D96*$R$167,IF($C96="Fixed Per Year",$D96)))*(1+$F96)^3</f>
        <v>1200</v>
      </c>
      <c r="S96" s="399"/>
      <c r="T96" s="432" t="n">
        <f aca="false">IF($C96="Per Employee",$T$165*$D96,IF($C96="Per Pupil",$D96*$T$167,IF($C96="Fixed Per Year",$D96)))*(1+$F96)^4</f>
        <v>1200</v>
      </c>
    </row>
    <row r="97" customFormat="false" ht="15.5" hidden="false" customHeight="false" outlineLevel="0" collapsed="false">
      <c r="A97" s="479" t="s">
        <v>410</v>
      </c>
      <c r="B97" s="427"/>
      <c r="C97" s="428"/>
      <c r="D97" s="472"/>
      <c r="E97" s="387" t="s">
        <v>171</v>
      </c>
      <c r="F97" s="430"/>
      <c r="G97" s="427"/>
      <c r="H97" s="435"/>
      <c r="I97" s="427"/>
      <c r="J97" s="432"/>
      <c r="K97" s="424"/>
      <c r="L97" s="432" t="n">
        <f aca="false">IF($C97="Per Employee",$L$165*$D97,IF($C97="Per Pupil",$D97*$L$167,IF($C97="Fixed Per Year",$D97,0)))</f>
        <v>0</v>
      </c>
      <c r="M97" s="424"/>
      <c r="N97" s="432" t="n">
        <f aca="false">IF($C97="Per Employee",$N$165*$D97,IF($C97="Per Pupil",$D97*$N$167,IF($C97="Fixed Per Year",$D97)))*(1+$F97)^1</f>
        <v>0</v>
      </c>
      <c r="O97" s="424"/>
      <c r="P97" s="432" t="n">
        <f aca="false">IF($C97="Per Employee",$P$165*$D97,IF($C97="Per Pupil",$D97*$P$167,IF($C97="Fixed Per Year",$D97)))*(1+$F97)^2</f>
        <v>0</v>
      </c>
      <c r="Q97" s="425"/>
      <c r="R97" s="432" t="n">
        <f aca="false">IF($C97="Per Employee",$R$165*$D97,IF($C97="Per Pupil",$D97*$R$167,IF($C97="Fixed Per Year",$D97)))*(1+$F97)^3</f>
        <v>0</v>
      </c>
      <c r="S97" s="399"/>
      <c r="T97" s="432" t="n">
        <f aca="false">IF($C97="Per Employee",$T$165*$D97,IF($C97="Per Pupil",$D97*$T$167,IF($C97="Fixed Per Year",$D97)))*(1+$F97)^4</f>
        <v>0</v>
      </c>
    </row>
    <row r="98" customFormat="false" ht="45.5" hidden="false" customHeight="false" outlineLevel="0" collapsed="false">
      <c r="A98" s="479" t="s">
        <v>411</v>
      </c>
      <c r="B98" s="427"/>
      <c r="C98" s="428" t="s">
        <v>381</v>
      </c>
      <c r="D98" s="472" t="n">
        <v>0</v>
      </c>
      <c r="E98" s="387" t="s">
        <v>171</v>
      </c>
      <c r="F98" s="430"/>
      <c r="G98" s="427"/>
      <c r="H98" s="435" t="s">
        <v>412</v>
      </c>
      <c r="I98" s="427"/>
      <c r="J98" s="432"/>
      <c r="K98" s="424"/>
      <c r="L98" s="432" t="n">
        <f aca="false">IF($C98="Per Employee",$L$165*$D98,IF($C98="Per Pupil",$D98*$L$167,IF($C98="Fixed Per Year",$D98,0)))</f>
        <v>0</v>
      </c>
      <c r="M98" s="424"/>
      <c r="N98" s="432" t="n">
        <f aca="false">IF($C98="Per Employee",$N$165*$D98,IF($C98="Per Pupil",$D98*$N$167,IF($C98="Fixed Per Year",$D98)))*(1+$F98)^1</f>
        <v>0</v>
      </c>
      <c r="O98" s="424"/>
      <c r="P98" s="432" t="n">
        <f aca="false">IF($C98="Per Employee",$P$165*$D98,IF($C98="Per Pupil",$D98*$P$167,IF($C98="Fixed Per Year",$D98)))*(1+$F98)^2</f>
        <v>0</v>
      </c>
      <c r="Q98" s="425"/>
      <c r="R98" s="432" t="n">
        <f aca="false">IF($C98="Per Employee",$R$165*$D98,IF($C98="Per Pupil",$D98*$R$167,IF($C98="Fixed Per Year",$D98)))*(1+$F98)^3</f>
        <v>0</v>
      </c>
      <c r="S98" s="399"/>
      <c r="T98" s="432" t="n">
        <f aca="false">IF($C98="Per Employee",$T$165*$D98,IF($C98="Per Pupil",$D98*$T$167,IF($C98="Fixed Per Year",$D98)))*(1+$F98)^4</f>
        <v>0</v>
      </c>
    </row>
    <row r="99" s="491" customFormat="true" ht="30.5" hidden="false" customHeight="false" outlineLevel="0" collapsed="false">
      <c r="A99" s="481" t="s">
        <v>413</v>
      </c>
      <c r="B99" s="482"/>
      <c r="C99" s="483" t="s">
        <v>315</v>
      </c>
      <c r="D99" s="483" t="s">
        <v>171</v>
      </c>
      <c r="E99" s="484" t="s">
        <v>171</v>
      </c>
      <c r="F99" s="485" t="s">
        <v>171</v>
      </c>
      <c r="G99" s="482"/>
      <c r="H99" s="486" t="s">
        <v>414</v>
      </c>
      <c r="I99" s="482"/>
      <c r="J99" s="487" t="n">
        <v>0</v>
      </c>
      <c r="K99" s="488"/>
      <c r="L99" s="487" t="n">
        <f aca="false">((L10+L11)*0.03)+(L14*0.0267)</f>
        <v>26293.068</v>
      </c>
      <c r="M99" s="488"/>
      <c r="N99" s="487" t="n">
        <f aca="false">((N10+N11)*0.03)+(N14*0.0267)</f>
        <v>39439.602</v>
      </c>
      <c r="O99" s="488"/>
      <c r="P99" s="487" t="n">
        <f aca="false">((P10+P11)*0.03)+(P14*0.0267)</f>
        <v>52586.136</v>
      </c>
      <c r="Q99" s="489"/>
      <c r="R99" s="487" t="n">
        <f aca="false">((R10+R11)*0.03)+(R14*0.0267)</f>
        <v>52586.136</v>
      </c>
      <c r="S99" s="490"/>
      <c r="T99" s="487" t="n">
        <f aca="false">((T10+T11)*0.03)+(T14*0.0267)</f>
        <v>52586.136</v>
      </c>
    </row>
    <row r="100" customFormat="false" ht="45.5" hidden="false" customHeight="false" outlineLevel="0" collapsed="false">
      <c r="A100" s="492" t="s">
        <v>415</v>
      </c>
      <c r="B100" s="427"/>
      <c r="C100" s="428" t="s">
        <v>315</v>
      </c>
      <c r="D100" s="472" t="n">
        <v>500</v>
      </c>
      <c r="E100" s="387" t="s">
        <v>171</v>
      </c>
      <c r="F100" s="430"/>
      <c r="G100" s="427"/>
      <c r="H100" s="464" t="s">
        <v>416</v>
      </c>
      <c r="I100" s="427"/>
      <c r="J100" s="432" t="n">
        <f aca="false">500*12</f>
        <v>6000</v>
      </c>
      <c r="K100" s="424"/>
      <c r="L100" s="432" t="n">
        <f aca="false">0</f>
        <v>0</v>
      </c>
      <c r="M100" s="424"/>
      <c r="N100" s="432" t="n">
        <f aca="false">500*6</f>
        <v>3000</v>
      </c>
      <c r="O100" s="424"/>
      <c r="P100" s="432" t="n">
        <f aca="false">500*8</f>
        <v>4000</v>
      </c>
      <c r="Q100" s="425"/>
      <c r="R100" s="432" t="n">
        <f aca="false">500*3</f>
        <v>1500</v>
      </c>
      <c r="S100" s="399"/>
      <c r="T100" s="432" t="n">
        <f aca="false">500*3</f>
        <v>1500</v>
      </c>
    </row>
    <row r="101" customFormat="false" ht="15.5" hidden="false" customHeight="false" outlineLevel="0" collapsed="false">
      <c r="A101" s="492"/>
      <c r="B101" s="427"/>
      <c r="C101" s="428"/>
      <c r="D101" s="472"/>
      <c r="E101" s="387" t="s">
        <v>171</v>
      </c>
      <c r="F101" s="430"/>
      <c r="G101" s="427"/>
      <c r="H101" s="435"/>
      <c r="I101" s="427"/>
      <c r="J101" s="432"/>
      <c r="K101" s="424"/>
      <c r="L101" s="432" t="n">
        <f aca="false">IF($C101="Per Employee",$L$165*$D101,IF($C101="Per Pupil",$D101*$L$167,IF($C101="Fixed Per Year",$D101,0)))</f>
        <v>0</v>
      </c>
      <c r="M101" s="424"/>
      <c r="N101" s="432" t="n">
        <f aca="false">IF($C101="Per Employee",$N$165*$D101,IF($C101="Per Pupil",$D101*$N$167,IF($C101="Fixed Per Year",$D101)))*(1+$F101)^1</f>
        <v>0</v>
      </c>
      <c r="O101" s="424"/>
      <c r="P101" s="432" t="n">
        <f aca="false">IF($C101="Per Employee",$P$165*$D101,IF($C101="Per Pupil",$D101*$P$167,IF($C101="Fixed Per Year",$D101)))*(1+$F101)^2</f>
        <v>0</v>
      </c>
      <c r="Q101" s="425"/>
      <c r="R101" s="432" t="n">
        <f aca="false">IF($C101="Per Employee",$R$165*$D101,IF($C101="Per Pupil",$D101*$R$167,IF($C101="Fixed Per Year",$D101)))*(1+$F101)^3</f>
        <v>0</v>
      </c>
      <c r="S101" s="399"/>
      <c r="T101" s="432" t="n">
        <f aca="false">IF($C101="Per Employee",$T$165*$D101,IF($C101="Per Pupil",$D101*$T$167,IF($C101="Fixed Per Year",$D101)))*(1+$F101)^4</f>
        <v>0</v>
      </c>
    </row>
    <row r="102" customFormat="false" ht="15.5" hidden="false" customHeight="false" outlineLevel="0" collapsed="false">
      <c r="A102" s="493"/>
      <c r="B102" s="427"/>
      <c r="C102" s="428"/>
      <c r="D102" s="472"/>
      <c r="E102" s="387" t="s">
        <v>171</v>
      </c>
      <c r="F102" s="430"/>
      <c r="G102" s="427"/>
      <c r="H102" s="435"/>
      <c r="I102" s="427"/>
      <c r="J102" s="432"/>
      <c r="K102" s="424"/>
      <c r="L102" s="432" t="n">
        <f aca="false">IF($C102="Per Employee",$L$165*$D102,IF($C102="Per Pupil",$D102*$L$167,IF($C102="Fixed Per Year",$D102,0)))</f>
        <v>0</v>
      </c>
      <c r="M102" s="424"/>
      <c r="N102" s="432" t="n">
        <f aca="false">IF($C102="Per Employee",$N$165*$D102,IF($C102="Per Pupil",$D102*$N$167,IF($C102="Fixed Per Year",$D102)))*(1+$F102)^1</f>
        <v>0</v>
      </c>
      <c r="O102" s="424"/>
      <c r="P102" s="432" t="n">
        <f aca="false">IF($C102="Per Employee",$P$165*$D102,IF($C102="Per Pupil",$D102*$P$167,IF($C102="Fixed Per Year",$D102)))*(1+$F102)^2</f>
        <v>0</v>
      </c>
      <c r="Q102" s="425"/>
      <c r="R102" s="432" t="n">
        <f aca="false">IF($C102="Per Employee",$R$165*$D102,IF($C102="Per Pupil",$D102*$R$167,IF($C102="Fixed Per Year",$D102)))*(1+$F102)^3</f>
        <v>0</v>
      </c>
      <c r="S102" s="399"/>
      <c r="T102" s="432" t="n">
        <f aca="false">IF($C102="Per Employee",$T$165*$D102,IF($C102="Per Pupil",$D102*$T$167,IF($C102="Fixed Per Year",$D102)))*(1+$F102)^4</f>
        <v>0</v>
      </c>
    </row>
    <row r="103" customFormat="false" ht="15.5" hidden="false" customHeight="false" outlineLevel="0" collapsed="false">
      <c r="A103" s="492"/>
      <c r="B103" s="427"/>
      <c r="C103" s="428"/>
      <c r="D103" s="472"/>
      <c r="E103" s="387" t="s">
        <v>171</v>
      </c>
      <c r="F103" s="430"/>
      <c r="G103" s="427"/>
      <c r="H103" s="435"/>
      <c r="I103" s="427"/>
      <c r="J103" s="432"/>
      <c r="K103" s="424"/>
      <c r="L103" s="432" t="n">
        <f aca="false">IF($C103="Per Employee",$L$165*$D103,IF($C103="Per Pupil",$D103*$L$167,IF($C103="Fixed Per Year",$D103,0)))</f>
        <v>0</v>
      </c>
      <c r="M103" s="424"/>
      <c r="N103" s="432" t="n">
        <f aca="false">IF($C103="Per Employee",$N$165*$D103,IF($C103="Per Pupil",$D103*$N$167,IF($C103="Fixed Per Year",$D103)))*(1+$F103)^1</f>
        <v>0</v>
      </c>
      <c r="O103" s="424"/>
      <c r="P103" s="432" t="n">
        <f aca="false">IF($C103="Per Employee",$P$165*$D103,IF($C103="Per Pupil",$D103*$P$167,IF($C103="Fixed Per Year",$D103)))*(1+$F103)^2</f>
        <v>0</v>
      </c>
      <c r="Q103" s="425"/>
      <c r="R103" s="432" t="n">
        <f aca="false">IF($C103="Per Employee",$R$165*$D103,IF($C103="Per Pupil",$D103*$R$167,IF($C103="Fixed Per Year",$D103)))*(1+$F103)^3</f>
        <v>0</v>
      </c>
      <c r="S103" s="399"/>
      <c r="T103" s="432" t="n">
        <f aca="false">IF($C103="Per Employee",$T$165*$D103,IF($C103="Per Pupil",$D103*$T$167,IF($C103="Fixed Per Year",$D103)))*(1+$F103)^4</f>
        <v>0</v>
      </c>
    </row>
    <row r="104" customFormat="false" ht="15.5" hidden="false" customHeight="false" outlineLevel="0" collapsed="false">
      <c r="A104" s="492"/>
      <c r="B104" s="427"/>
      <c r="C104" s="428"/>
      <c r="D104" s="472"/>
      <c r="E104" s="387" t="s">
        <v>171</v>
      </c>
      <c r="F104" s="430"/>
      <c r="G104" s="427"/>
      <c r="H104" s="435"/>
      <c r="I104" s="427"/>
      <c r="J104" s="432"/>
      <c r="K104" s="424"/>
      <c r="L104" s="432" t="n">
        <f aca="false">IF($C104="Per Employee",$L$165*$D104,IF($C104="Per Pupil",$D104*$L$167,IF($C104="Fixed Per Year",$D104,0)))</f>
        <v>0</v>
      </c>
      <c r="M104" s="424"/>
      <c r="N104" s="432" t="n">
        <f aca="false">IF($C104="Per Employee",$N$165*$D104,IF($C104="Per Pupil",$D104*$N$167,IF($C104="Fixed Per Year",$D104)))*(1+$F104)^1</f>
        <v>0</v>
      </c>
      <c r="O104" s="424"/>
      <c r="P104" s="432" t="n">
        <f aca="false">IF($C104="Per Employee",$P$165*$D104,IF($C104="Per Pupil",$D104*$P$167,IF($C104="Fixed Per Year",$D104)))*(1+$F104)^2</f>
        <v>0</v>
      </c>
      <c r="Q104" s="425"/>
      <c r="R104" s="432" t="n">
        <f aca="false">IF($C104="Per Employee",$R$165*$D104,IF($C104="Per Pupil",$D104*$R$167,IF($C104="Fixed Per Year",$D104)))*(1+$F104)^3</f>
        <v>0</v>
      </c>
      <c r="S104" s="399"/>
      <c r="T104" s="432" t="n">
        <f aca="false">IF($C104="Per Employee",$T$165*$D104,IF($C104="Per Pupil",$D104*$T$167,IF($C104="Fixed Per Year",$D104)))*(1+$F104)^4</f>
        <v>0</v>
      </c>
    </row>
    <row r="105" customFormat="false" ht="15.5" hidden="false" customHeight="false" outlineLevel="0" collapsed="false">
      <c r="A105" s="492"/>
      <c r="B105" s="427"/>
      <c r="C105" s="428"/>
      <c r="D105" s="472"/>
      <c r="E105" s="387" t="s">
        <v>171</v>
      </c>
      <c r="F105" s="430"/>
      <c r="G105" s="427"/>
      <c r="H105" s="435"/>
      <c r="I105" s="427"/>
      <c r="J105" s="432"/>
      <c r="K105" s="424"/>
      <c r="L105" s="432" t="n">
        <f aca="false">IF($C105="Per Employee",$L$165*$D105,IF($C105="Per Pupil",$D105*$L$167,IF($C105="Fixed Per Year",$D105,0)))</f>
        <v>0</v>
      </c>
      <c r="M105" s="424"/>
      <c r="N105" s="432" t="n">
        <f aca="false">IF($C105="Per Employee",$N$165*$D105,IF($C105="Per Pupil",$D105*$N$167,IF($C105="Fixed Per Year",$D105)))*(1+$F105)^1</f>
        <v>0</v>
      </c>
      <c r="O105" s="424"/>
      <c r="P105" s="432" t="n">
        <f aca="false">IF($C105="Per Employee",$P$165*$D105,IF($C105="Per Pupil",$D105*$P$167,IF($C105="Fixed Per Year",$D105)))*(1+$F105)^2</f>
        <v>0</v>
      </c>
      <c r="Q105" s="425"/>
      <c r="R105" s="432" t="n">
        <f aca="false">IF($C105="Per Employee",$R$165*$D105,IF($C105="Per Pupil",$D105*$R$167,IF($C105="Fixed Per Year",$D105)))*(1+$F105)^3</f>
        <v>0</v>
      </c>
      <c r="S105" s="399"/>
      <c r="T105" s="432" t="n">
        <f aca="false">IF($C105="Per Employee",$T$165*$D105,IF($C105="Per Pupil",$D105*$T$167,IF($C105="Fixed Per Year",$D105)))*(1+$F105)^4</f>
        <v>0</v>
      </c>
    </row>
    <row r="106" customFormat="false" ht="15.5" hidden="false" customHeight="false" outlineLevel="0" collapsed="false">
      <c r="A106" s="492"/>
      <c r="B106" s="427"/>
      <c r="C106" s="428"/>
      <c r="D106" s="472"/>
      <c r="E106" s="387" t="s">
        <v>171</v>
      </c>
      <c r="F106" s="430"/>
      <c r="G106" s="427"/>
      <c r="H106" s="435"/>
      <c r="I106" s="427"/>
      <c r="J106" s="432"/>
      <c r="K106" s="424"/>
      <c r="L106" s="432" t="n">
        <f aca="false">IF($C106="Per Employee",$L$165*$D106,IF($C106="Per Pupil",$D106*$L$167,IF($C106="Fixed Per Year",$D106,0)))</f>
        <v>0</v>
      </c>
      <c r="M106" s="424"/>
      <c r="N106" s="432" t="n">
        <f aca="false">IF($C106="Per Employee",$N$165*$D106,IF($C106="Per Pupil",$D106*$N$167,IF($C106="Fixed Per Year",$D106)))*(1+$F106)^1</f>
        <v>0</v>
      </c>
      <c r="O106" s="424"/>
      <c r="P106" s="432" t="n">
        <f aca="false">IF($C106="Per Employee",$P$165*$D106,IF($C106="Per Pupil",$D106*$P$167,IF($C106="Fixed Per Year",$D106)))*(1+$F106)^2</f>
        <v>0</v>
      </c>
      <c r="Q106" s="425"/>
      <c r="R106" s="432" t="n">
        <f aca="false">IF($C106="Per Employee",$R$165*$D106,IF($C106="Per Pupil",$D106*$R$167,IF($C106="Fixed Per Year",$D106)))*(1+$F106)^3</f>
        <v>0</v>
      </c>
      <c r="S106" s="399"/>
      <c r="T106" s="432" t="n">
        <f aca="false">IF($C106="Per Employee",$T$165*$D106,IF($C106="Per Pupil",$D106*$T$167,IF($C106="Fixed Per Year",$D106)))*(1+$F106)^4</f>
        <v>0</v>
      </c>
    </row>
    <row r="107" customFormat="false" ht="15.5" hidden="false" customHeight="false" outlineLevel="0" collapsed="false">
      <c r="A107" s="492"/>
      <c r="B107" s="427"/>
      <c r="C107" s="428"/>
      <c r="D107" s="472"/>
      <c r="E107" s="387" t="s">
        <v>171</v>
      </c>
      <c r="F107" s="430"/>
      <c r="G107" s="427"/>
      <c r="H107" s="435"/>
      <c r="I107" s="427"/>
      <c r="J107" s="432"/>
      <c r="K107" s="424"/>
      <c r="L107" s="432" t="n">
        <f aca="false">IF($C107="Per Employee",$L$165*$D107,IF($C107="Per Pupil",$D107*$L$167,IF($C107="Fixed Per Year",$D107,0)))</f>
        <v>0</v>
      </c>
      <c r="M107" s="424"/>
      <c r="N107" s="432" t="n">
        <f aca="false">IF($C107="Per Employee",$N$165*$D107,IF($C107="Per Pupil",$D107*$N$167,IF($C107="Fixed Per Year",$D107)))*(1+$F107)^1</f>
        <v>0</v>
      </c>
      <c r="O107" s="424"/>
      <c r="P107" s="432" t="n">
        <f aca="false">IF($C107="Per Employee",$P$165*$D107,IF($C107="Per Pupil",$D107*$P$167,IF($C107="Fixed Per Year",$D107)))*(1+$F107)^2</f>
        <v>0</v>
      </c>
      <c r="Q107" s="425"/>
      <c r="R107" s="432" t="n">
        <f aca="false">IF($C107="Per Employee",$R$165*$D107,IF($C107="Per Pupil",$D107*$R$167,IF($C107="Fixed Per Year",$D107)))*(1+$F107)^3</f>
        <v>0</v>
      </c>
      <c r="S107" s="399"/>
      <c r="T107" s="432" t="n">
        <f aca="false">IF($C107="Per Employee",$T$165*$D107,IF($C107="Per Pupil",$D107*$T$167,IF($C107="Fixed Per Year",$D107)))*(1+$F107)^4</f>
        <v>0</v>
      </c>
    </row>
    <row r="108" customFormat="false" ht="15.5" hidden="false" customHeight="false" outlineLevel="0" collapsed="false">
      <c r="A108" s="447"/>
      <c r="B108" s="427"/>
      <c r="C108" s="448"/>
      <c r="D108" s="448"/>
      <c r="E108" s="448"/>
      <c r="F108" s="448"/>
      <c r="G108" s="427"/>
      <c r="H108" s="407"/>
      <c r="I108" s="427"/>
      <c r="J108" s="449"/>
      <c r="K108" s="424"/>
      <c r="L108" s="449"/>
      <c r="M108" s="424"/>
      <c r="N108" s="449"/>
      <c r="O108" s="424"/>
      <c r="P108" s="449"/>
      <c r="Q108" s="425"/>
      <c r="R108" s="450"/>
      <c r="S108" s="399"/>
      <c r="T108" s="450"/>
    </row>
    <row r="109" customFormat="false" ht="15.5" hidden="false" customHeight="false" outlineLevel="0" collapsed="false">
      <c r="B109" s="422"/>
      <c r="C109" s="451"/>
      <c r="D109" s="451"/>
      <c r="E109" s="451"/>
      <c r="F109" s="451"/>
      <c r="G109" s="422"/>
      <c r="H109" s="452" t="s">
        <v>417</v>
      </c>
      <c r="I109" s="422"/>
      <c r="J109" s="453" t="n">
        <f aca="false">SUM(J88:J107)</f>
        <v>22390</v>
      </c>
      <c r="K109" s="454"/>
      <c r="L109" s="453" t="n">
        <f aca="false">SUM(L88:L107)</f>
        <v>87173.068</v>
      </c>
      <c r="M109" s="454"/>
      <c r="N109" s="453" t="n">
        <f aca="false">SUM(N88:N107)</f>
        <v>106719.602</v>
      </c>
      <c r="O109" s="454"/>
      <c r="P109" s="453" t="n">
        <f aca="false">SUM(P88:P107)</f>
        <v>121266.136</v>
      </c>
      <c r="Q109" s="455"/>
      <c r="R109" s="453" t="n">
        <f aca="false">SUM(R88:R107)</f>
        <v>118766.136</v>
      </c>
      <c r="S109" s="415"/>
      <c r="T109" s="453" t="n">
        <f aca="false">SUM(T88:T107)</f>
        <v>118766.136</v>
      </c>
    </row>
    <row r="110" customFormat="false" ht="15.5" hidden="false" customHeight="false" outlineLevel="0" collapsed="false">
      <c r="A110" s="494"/>
      <c r="B110" s="422"/>
      <c r="C110" s="451"/>
      <c r="D110" s="451"/>
      <c r="E110" s="451"/>
      <c r="F110" s="451"/>
      <c r="G110" s="422"/>
      <c r="H110" s="407"/>
      <c r="I110" s="422"/>
      <c r="J110" s="449"/>
      <c r="K110" s="424"/>
      <c r="L110" s="449"/>
      <c r="M110" s="424"/>
      <c r="N110" s="449"/>
      <c r="O110" s="424"/>
      <c r="P110" s="449"/>
      <c r="Q110" s="425"/>
      <c r="R110" s="449"/>
      <c r="S110" s="399"/>
      <c r="T110" s="449"/>
    </row>
    <row r="111" customFormat="false" ht="18.75" hidden="false" customHeight="true" outlineLevel="0" collapsed="false">
      <c r="A111" s="452" t="s">
        <v>418</v>
      </c>
      <c r="B111" s="422"/>
      <c r="C111" s="451"/>
      <c r="D111" s="451"/>
      <c r="E111" s="451"/>
      <c r="F111" s="451"/>
      <c r="G111" s="422"/>
      <c r="H111" s="407"/>
      <c r="I111" s="422"/>
      <c r="J111" s="423"/>
      <c r="K111" s="424"/>
      <c r="L111" s="423"/>
      <c r="M111" s="424"/>
      <c r="N111" s="423"/>
      <c r="O111" s="424"/>
      <c r="P111" s="423"/>
      <c r="Q111" s="425"/>
      <c r="R111" s="408"/>
      <c r="S111" s="399"/>
      <c r="T111" s="408"/>
    </row>
    <row r="112" customFormat="false" ht="45.5" hidden="false" customHeight="false" outlineLevel="0" collapsed="false">
      <c r="A112" s="426" t="s">
        <v>419</v>
      </c>
      <c r="B112" s="427"/>
      <c r="C112" s="428" t="s">
        <v>315</v>
      </c>
      <c r="D112" s="472" t="s">
        <v>420</v>
      </c>
      <c r="E112" s="495" t="s">
        <v>171</v>
      </c>
      <c r="F112" s="430"/>
      <c r="G112" s="427"/>
      <c r="H112" s="464" t="s">
        <v>421</v>
      </c>
      <c r="I112" s="427"/>
      <c r="J112" s="431"/>
      <c r="K112" s="424"/>
      <c r="L112" s="432" t="n">
        <f aca="false">8*13525</f>
        <v>108200</v>
      </c>
      <c r="M112" s="424"/>
      <c r="N112" s="432" t="n">
        <f aca="false">8*20801</f>
        <v>166408</v>
      </c>
      <c r="O112" s="424"/>
      <c r="P112" s="432" t="n">
        <f aca="false">8*20801</f>
        <v>166408</v>
      </c>
      <c r="Q112" s="425"/>
      <c r="R112" s="432" t="n">
        <f aca="false">8*20801</f>
        <v>166408</v>
      </c>
      <c r="S112" s="399"/>
      <c r="T112" s="432" t="n">
        <f aca="false">8*20801</f>
        <v>166408</v>
      </c>
    </row>
    <row r="113" customFormat="false" ht="45.5" hidden="false" customHeight="false" outlineLevel="0" collapsed="false">
      <c r="A113" s="433" t="s">
        <v>422</v>
      </c>
      <c r="B113" s="427"/>
      <c r="C113" s="428" t="s">
        <v>315</v>
      </c>
      <c r="D113" s="472" t="s">
        <v>423</v>
      </c>
      <c r="E113" s="495" t="s">
        <v>171</v>
      </c>
      <c r="F113" s="430"/>
      <c r="G113" s="427"/>
      <c r="H113" s="464" t="s">
        <v>424</v>
      </c>
      <c r="I113" s="427"/>
      <c r="J113" s="431"/>
      <c r="K113" s="424"/>
      <c r="L113" s="432" t="n">
        <f aca="false">3*13525</f>
        <v>40575</v>
      </c>
      <c r="M113" s="424"/>
      <c r="N113" s="432" t="n">
        <f aca="false">3*20801</f>
        <v>62403</v>
      </c>
      <c r="O113" s="424"/>
      <c r="P113" s="432" t="n">
        <f aca="false">3*20801</f>
        <v>62403</v>
      </c>
      <c r="Q113" s="425"/>
      <c r="R113" s="432" t="n">
        <f aca="false">3*20801</f>
        <v>62403</v>
      </c>
      <c r="S113" s="399"/>
      <c r="T113" s="432" t="n">
        <f aca="false">3*20801</f>
        <v>62403</v>
      </c>
    </row>
    <row r="114" customFormat="false" ht="45.5" hidden="false" customHeight="false" outlineLevel="0" collapsed="false">
      <c r="A114" s="433" t="s">
        <v>425</v>
      </c>
      <c r="B114" s="427"/>
      <c r="C114" s="428" t="s">
        <v>315</v>
      </c>
      <c r="D114" s="472" t="s">
        <v>426</v>
      </c>
      <c r="E114" s="495" t="s">
        <v>171</v>
      </c>
      <c r="F114" s="430"/>
      <c r="G114" s="427"/>
      <c r="H114" s="464" t="s">
        <v>427</v>
      </c>
      <c r="I114" s="427"/>
      <c r="J114" s="431"/>
      <c r="K114" s="424"/>
      <c r="L114" s="432" t="n">
        <f aca="false">2.5*13525</f>
        <v>33812.5</v>
      </c>
      <c r="M114" s="424"/>
      <c r="N114" s="432" t="n">
        <f aca="false">2.5*20801</f>
        <v>52002.5</v>
      </c>
      <c r="O114" s="424"/>
      <c r="P114" s="432" t="n">
        <f aca="false">2.5*20801</f>
        <v>52002.5</v>
      </c>
      <c r="Q114" s="425"/>
      <c r="R114" s="432" t="n">
        <f aca="false">2.5*20801</f>
        <v>52002.5</v>
      </c>
      <c r="S114" s="399"/>
      <c r="T114" s="432" t="n">
        <f aca="false">2.5*20801</f>
        <v>52002.5</v>
      </c>
    </row>
    <row r="115" customFormat="false" ht="30.5" hidden="false" customHeight="false" outlineLevel="0" collapsed="false">
      <c r="A115" s="433" t="s">
        <v>428</v>
      </c>
      <c r="B115" s="427"/>
      <c r="C115" s="428"/>
      <c r="D115" s="472" t="n">
        <v>0</v>
      </c>
      <c r="E115" s="495" t="s">
        <v>171</v>
      </c>
      <c r="F115" s="430"/>
      <c r="G115" s="427"/>
      <c r="H115" s="435" t="s">
        <v>429</v>
      </c>
      <c r="I115" s="427"/>
      <c r="J115" s="431"/>
      <c r="K115" s="424"/>
      <c r="L115" s="432" t="n">
        <f aca="false">IF($C115="Per Employee",$L$165*$D115,IF($C115="Per Pupil",$D115*$L$167,IF($C115="Fixed Per Year",$D115,0)))</f>
        <v>0</v>
      </c>
      <c r="M115" s="424"/>
      <c r="N115" s="432" t="n">
        <f aca="false">IF($C115="Per Employee",$N$165*$D115,IF($C115="Per Pupil",$D115*$N$167,IF($C115="Fixed Per Year",$D115)))*(1+$F115)^1</f>
        <v>0</v>
      </c>
      <c r="O115" s="424"/>
      <c r="P115" s="432" t="n">
        <f aca="false">IF($C115="Per Employee",$P$165*$D115,IF($C115="Per Pupil",$D115*$P$167,IF($C115="Fixed Per Year",$D115)))*(1+$F115)^2</f>
        <v>0</v>
      </c>
      <c r="Q115" s="425"/>
      <c r="R115" s="432" t="n">
        <f aca="false">IF($C115="Per Employee",$R$165*$D115,IF($C115="Per Pupil",$D115*$R$167,IF($C115="Fixed Per Year",$D115)))*(1+$F115)^3</f>
        <v>0</v>
      </c>
      <c r="S115" s="399"/>
      <c r="T115" s="432" t="n">
        <f aca="false">IF($C115="Per Employee",$T$165*$D115,IF($C115="Per Pupil",$D115*$T$167,IF($C115="Fixed Per Year",$D115)))*(1+$F115)^4</f>
        <v>0</v>
      </c>
    </row>
    <row r="116" customFormat="false" ht="30.5" hidden="false" customHeight="false" outlineLevel="0" collapsed="false">
      <c r="A116" s="433" t="s">
        <v>430</v>
      </c>
      <c r="B116" s="427"/>
      <c r="C116" s="428" t="s">
        <v>325</v>
      </c>
      <c r="D116" s="472" t="n">
        <v>600</v>
      </c>
      <c r="E116" s="495" t="s">
        <v>171</v>
      </c>
      <c r="F116" s="430"/>
      <c r="G116" s="427"/>
      <c r="H116" s="464" t="s">
        <v>431</v>
      </c>
      <c r="I116" s="427"/>
      <c r="J116" s="431" t="n">
        <v>3500</v>
      </c>
      <c r="K116" s="424"/>
      <c r="L116" s="432" t="n">
        <f aca="false">50*12</f>
        <v>600</v>
      </c>
      <c r="M116" s="424"/>
      <c r="N116" s="432" t="n">
        <f aca="false">IF($C116="Per Employee",$N$165*$D116,IF($C116="Per Pupil",$D116*$N$167,IF($C116="Fixed Per Year",$D116)))*(1+$F116)^1</f>
        <v>600</v>
      </c>
      <c r="O116" s="424"/>
      <c r="P116" s="432" t="n">
        <f aca="false">IF($C116="Per Employee",$P$165*$D116,IF($C116="Per Pupil",$D116*$P$167,IF($C116="Fixed Per Year",$D116)))*(1+$F116)^2</f>
        <v>600</v>
      </c>
      <c r="Q116" s="425"/>
      <c r="R116" s="432" t="n">
        <f aca="false">IF($C116="Per Employee",$R$165*$D116,IF($C116="Per Pupil",$D116*$R$167,IF($C116="Fixed Per Year",$D116)))*(1+$F116)^3</f>
        <v>600</v>
      </c>
      <c r="S116" s="399"/>
      <c r="T116" s="432" t="n">
        <f aca="false">IF($C116="Per Employee",$T$165*$D116,IF($C116="Per Pupil",$D116*$T$167,IF($C116="Fixed Per Year",$D116)))*(1+$F116)^4</f>
        <v>600</v>
      </c>
    </row>
    <row r="117" customFormat="false" ht="75.5" hidden="false" customHeight="false" outlineLevel="0" collapsed="false">
      <c r="A117" s="433" t="s">
        <v>432</v>
      </c>
      <c r="B117" s="427"/>
      <c r="C117" s="428" t="s">
        <v>315</v>
      </c>
      <c r="D117" s="472" t="s">
        <v>433</v>
      </c>
      <c r="E117" s="495" t="s">
        <v>171</v>
      </c>
      <c r="F117" s="430"/>
      <c r="G117" s="427"/>
      <c r="H117" s="464" t="s">
        <v>434</v>
      </c>
      <c r="I117" s="427"/>
      <c r="J117" s="431"/>
      <c r="K117" s="424"/>
      <c r="L117" s="432" t="n">
        <f aca="false">1.5*13525+15*120</f>
        <v>22087.5</v>
      </c>
      <c r="M117" s="424"/>
      <c r="N117" s="432" t="n">
        <f aca="false">1.5*20801+15*180</f>
        <v>33901.5</v>
      </c>
      <c r="O117" s="424"/>
      <c r="P117" s="432" t="n">
        <f aca="false">1.5*20801+15*240</f>
        <v>34801.5</v>
      </c>
      <c r="Q117" s="425"/>
      <c r="R117" s="432" t="n">
        <f aca="false">1.5*20801+15*240</f>
        <v>34801.5</v>
      </c>
      <c r="S117" s="399"/>
      <c r="T117" s="432" t="n">
        <f aca="false">1.5*20801+15*240</f>
        <v>34801.5</v>
      </c>
    </row>
    <row r="118" customFormat="false" ht="15.5" hidden="false" customHeight="false" outlineLevel="0" collapsed="false">
      <c r="A118" s="433" t="s">
        <v>435</v>
      </c>
      <c r="B118" s="427"/>
      <c r="C118" s="428"/>
      <c r="D118" s="472"/>
      <c r="E118" s="495" t="s">
        <v>171</v>
      </c>
      <c r="F118" s="430"/>
      <c r="G118" s="427"/>
      <c r="H118" s="435" t="s">
        <v>436</v>
      </c>
      <c r="I118" s="427"/>
      <c r="J118" s="431"/>
      <c r="K118" s="424"/>
      <c r="L118" s="432" t="n">
        <f aca="false">IF($C118="Per Employee",$L$165*$D118,IF($C118="Per Pupil",$D118*$L$167,IF($C118="Fixed Per Year",$D118,0)))</f>
        <v>0</v>
      </c>
      <c r="M118" s="424"/>
      <c r="N118" s="432" t="n">
        <f aca="false">IF($C118="Per Employee",$N$165*$D118,IF($C118="Per Pupil",$D118*$N$167,IF($C118="Fixed Per Year",$D118)))*(1+$F118)^1</f>
        <v>0</v>
      </c>
      <c r="O118" s="424"/>
      <c r="P118" s="432" t="n">
        <f aca="false">IF($C118="Per Employee",$P$165*$D118,IF($C118="Per Pupil",$D118*$P$167,IF($C118="Fixed Per Year",$D118)))*(1+$F118)^2</f>
        <v>0</v>
      </c>
      <c r="Q118" s="425"/>
      <c r="R118" s="432" t="n">
        <f aca="false">IF($C118="Per Employee",$R$165*$D118,IF($C118="Per Pupil",$D118*$R$167,IF($C118="Fixed Per Year",$D118)))*(1+$F118)^3</f>
        <v>0</v>
      </c>
      <c r="S118" s="399"/>
      <c r="T118" s="432" t="n">
        <f aca="false">IF($C118="Per Employee",$T$165*$D118,IF($C118="Per Pupil",$D118*$T$167,IF($C118="Fixed Per Year",$D118)))*(1+$F118)^4</f>
        <v>0</v>
      </c>
    </row>
    <row r="119" customFormat="false" ht="15.5" hidden="false" customHeight="false" outlineLevel="0" collapsed="false">
      <c r="A119" s="433" t="s">
        <v>437</v>
      </c>
      <c r="B119" s="427"/>
      <c r="C119" s="428"/>
      <c r="D119" s="472"/>
      <c r="E119" s="495" t="s">
        <v>171</v>
      </c>
      <c r="F119" s="430"/>
      <c r="G119" s="427"/>
      <c r="H119" s="435"/>
      <c r="I119" s="427"/>
      <c r="J119" s="431"/>
      <c r="K119" s="424"/>
      <c r="L119" s="432" t="n">
        <f aca="false">IF($C119="Per Employee",$L$165*$D119,IF($C119="Per Pupil",$D119*$L$167,IF($C119="Fixed Per Year",$D119,0)))</f>
        <v>0</v>
      </c>
      <c r="M119" s="424"/>
      <c r="N119" s="432" t="n">
        <f aca="false">IF($C119="Per Employee",$N$165*$D119,IF($C119="Per Pupil",$D119*$N$167,IF($C119="Fixed Per Year",$D119)))*(1+$F119)^1</f>
        <v>0</v>
      </c>
      <c r="O119" s="424"/>
      <c r="P119" s="432" t="n">
        <f aca="false">IF($C119="Per Employee",$P$165*$D119,IF($C119="Per Pupil",$D119*$P$167,IF($C119="Fixed Per Year",$D119)))*(1+$F119)^2</f>
        <v>0</v>
      </c>
      <c r="Q119" s="425"/>
      <c r="R119" s="432" t="n">
        <f aca="false">IF($C119="Per Employee",$R$165*$D119,IF($C119="Per Pupil",$D119*$R$167,IF($C119="Fixed Per Year",$D119)))*(1+$F119)^3</f>
        <v>0</v>
      </c>
      <c r="S119" s="399"/>
      <c r="T119" s="432" t="n">
        <f aca="false">IF($C119="Per Employee",$T$165*$D119,IF($C119="Per Pupil",$D119*$T$167,IF($C119="Fixed Per Year",$D119)))*(1+$F119)^4</f>
        <v>0</v>
      </c>
    </row>
    <row r="120" customFormat="false" ht="45.5" hidden="false" customHeight="false" outlineLevel="0" collapsed="false">
      <c r="A120" s="496" t="s">
        <v>438</v>
      </c>
      <c r="B120" s="427"/>
      <c r="C120" s="428" t="s">
        <v>325</v>
      </c>
      <c r="D120" s="472" t="n">
        <v>1000</v>
      </c>
      <c r="E120" s="495" t="s">
        <v>171</v>
      </c>
      <c r="F120" s="430"/>
      <c r="G120" s="427"/>
      <c r="H120" s="435" t="s">
        <v>439</v>
      </c>
      <c r="I120" s="427"/>
      <c r="J120" s="431"/>
      <c r="K120" s="424"/>
      <c r="L120" s="432" t="n">
        <f aca="false">IF($C120="Per Employee",$L$165*$D120,IF($C120="Per Pupil",$D120*$L$167,IF($C120="Fixed Per Year",$D120,0)))</f>
        <v>1000</v>
      </c>
      <c r="M120" s="424"/>
      <c r="N120" s="432" t="n">
        <f aca="false">IF($C120="Per Employee",$N$165*$D120,IF($C120="Per Pupil",$D120*$N$167,IF($C120="Fixed Per Year",$D120)))*(1+$F120)^1</f>
        <v>1000</v>
      </c>
      <c r="O120" s="424"/>
      <c r="P120" s="432" t="n">
        <f aca="false">IF($C120="Per Employee",$P$165*$D120,IF($C120="Per Pupil",$D120*$P$167,IF($C120="Fixed Per Year",$D120)))*(1+$F120)^2</f>
        <v>1000</v>
      </c>
      <c r="Q120" s="425"/>
      <c r="R120" s="432" t="n">
        <f aca="false">IF($C120="Per Employee",$R$165*$D120,IF($C120="Per Pupil",$D120*$R$167,IF($C120="Fixed Per Year",$D120)))*(1+$F120)^3</f>
        <v>1000</v>
      </c>
      <c r="S120" s="399"/>
      <c r="T120" s="432" t="n">
        <f aca="false">IF($C120="Per Employee",$T$165*$D120,IF($C120="Per Pupil",$D120*$T$167,IF($C120="Fixed Per Year",$D120)))*(1+$F120)^4</f>
        <v>1000</v>
      </c>
    </row>
    <row r="121" customFormat="false" ht="15.5" hidden="false" customHeight="false" outlineLevel="0" collapsed="false">
      <c r="A121" s="433" t="s">
        <v>440</v>
      </c>
      <c r="B121" s="427"/>
      <c r="C121" s="428"/>
      <c r="D121" s="472"/>
      <c r="E121" s="495" t="s">
        <v>171</v>
      </c>
      <c r="F121" s="430"/>
      <c r="G121" s="427"/>
      <c r="H121" s="435"/>
      <c r="I121" s="427"/>
      <c r="J121" s="431"/>
      <c r="K121" s="424"/>
      <c r="L121" s="432" t="n">
        <f aca="false">IF($C121="Per Employee",$L$165*$D121,IF($C121="Per Pupil",$D121*$L$167,IF($C121="Fixed Per Year",$D121,0)))</f>
        <v>0</v>
      </c>
      <c r="M121" s="424"/>
      <c r="N121" s="432" t="n">
        <f aca="false">IF($C121="Per Employee",$N$165*$D121,IF($C121="Per Pupil",$D121*$N$167,IF($C121="Fixed Per Year",$D121)))*(1+$F121)^1</f>
        <v>0</v>
      </c>
      <c r="O121" s="424"/>
      <c r="P121" s="432" t="n">
        <f aca="false">IF($C121="Per Employee",$P$165*$D121,IF($C121="Per Pupil",$D121*$P$167,IF($C121="Fixed Per Year",$D121)))*(1+$F121)^2</f>
        <v>0</v>
      </c>
      <c r="Q121" s="425"/>
      <c r="R121" s="432" t="n">
        <f aca="false">IF($C121="Per Employee",$R$165*$D121,IF($C121="Per Pupil",$D121*$R$167,IF($C121="Fixed Per Year",$D121)))*(1+$F121)^3</f>
        <v>0</v>
      </c>
      <c r="S121" s="399"/>
      <c r="T121" s="432" t="n">
        <f aca="false">IF($C121="Per Employee",$T$165*$D121,IF($C121="Per Pupil",$D121*$T$167,IF($C121="Fixed Per Year",$D121)))*(1+$F121)^4</f>
        <v>0</v>
      </c>
    </row>
    <row r="122" customFormat="false" ht="15.5" hidden="false" customHeight="false" outlineLevel="0" collapsed="false">
      <c r="A122" s="445"/>
      <c r="B122" s="427"/>
      <c r="C122" s="428"/>
      <c r="D122" s="472"/>
      <c r="E122" s="495" t="s">
        <v>171</v>
      </c>
      <c r="F122" s="430"/>
      <c r="G122" s="427"/>
      <c r="H122" s="435"/>
      <c r="I122" s="427"/>
      <c r="J122" s="431"/>
      <c r="K122" s="424"/>
      <c r="L122" s="432" t="n">
        <f aca="false">IF($C122="Per Employee",$L$165*$D122,IF($C122="Per Pupil",$D122*$L$167,IF($C122="Fixed Per Year",$D122,0)))</f>
        <v>0</v>
      </c>
      <c r="M122" s="424"/>
      <c r="N122" s="432" t="n">
        <f aca="false">IF($C122="Per Employee",$N$165*$D122,IF($C122="Per Pupil",$D122*$N$167,IF($C122="Fixed Per Year",$D122)))*(1+$F122)^1</f>
        <v>0</v>
      </c>
      <c r="O122" s="424"/>
      <c r="P122" s="432" t="n">
        <f aca="false">IF($C122="Per Employee",$P$165*$D122,IF($C122="Per Pupil",$D122*$P$167,IF($C122="Fixed Per Year",$D122)))*(1+$F122)^2</f>
        <v>0</v>
      </c>
      <c r="Q122" s="425"/>
      <c r="R122" s="432" t="n">
        <f aca="false">IF($C122="Per Employee",$R$165*$D122,IF($C122="Per Pupil",$D122*$R$167,IF($C122="Fixed Per Year",$D122)))*(1+$F122)^3</f>
        <v>0</v>
      </c>
      <c r="S122" s="399"/>
      <c r="T122" s="432" t="n">
        <f aca="false">IF($C122="Per Employee",$T$165*$D122,IF($C122="Per Pupil",$D122*$T$167,IF($C122="Fixed Per Year",$D122)))*(1+$F122)^4</f>
        <v>0</v>
      </c>
    </row>
    <row r="123" customFormat="false" ht="15.5" hidden="false" customHeight="false" outlineLevel="0" collapsed="false">
      <c r="A123" s="445"/>
      <c r="B123" s="427"/>
      <c r="C123" s="428"/>
      <c r="D123" s="472"/>
      <c r="E123" s="495" t="s">
        <v>171</v>
      </c>
      <c r="F123" s="430"/>
      <c r="G123" s="427"/>
      <c r="H123" s="435"/>
      <c r="I123" s="427"/>
      <c r="J123" s="431"/>
      <c r="K123" s="424"/>
      <c r="L123" s="432" t="n">
        <f aca="false">IF($C123="Per Employee",$L$165*$D123,IF($C123="Per Pupil",$D123*$L$167,IF($C123="Fixed Per Year",$D123,0)))</f>
        <v>0</v>
      </c>
      <c r="M123" s="424"/>
      <c r="N123" s="432" t="n">
        <f aca="false">IF($C123="Per Employee",$N$165*$D123,IF($C123="Per Pupil",$D123*$N$167,IF($C123="Fixed Per Year",$D123)))*(1+$F123)^1</f>
        <v>0</v>
      </c>
      <c r="O123" s="424"/>
      <c r="P123" s="432" t="n">
        <f aca="false">IF($C123="Per Employee",$P$165*$D123,IF($C123="Per Pupil",$D123*$P$167,IF($C123="Fixed Per Year",$D123)))*(1+$F123)^2</f>
        <v>0</v>
      </c>
      <c r="Q123" s="425"/>
      <c r="R123" s="432" t="n">
        <f aca="false">IF($C123="Per Employee",$R$165*$D123,IF($C123="Per Pupil",$D123*$R$167,IF($C123="Fixed Per Year",$D123)))*(1+$F123)^3</f>
        <v>0</v>
      </c>
      <c r="S123" s="399"/>
      <c r="T123" s="432" t="n">
        <f aca="false">IF($C123="Per Employee",$T$165*$D123,IF($C123="Per Pupil",$D123*$T$167,IF($C123="Fixed Per Year",$D123)))*(1+$F123)^4</f>
        <v>0</v>
      </c>
    </row>
    <row r="124" customFormat="false" ht="15.5" hidden="false" customHeight="false" outlineLevel="0" collapsed="false">
      <c r="A124" s="445"/>
      <c r="B124" s="427"/>
      <c r="C124" s="428"/>
      <c r="D124" s="472"/>
      <c r="E124" s="495" t="s">
        <v>171</v>
      </c>
      <c r="F124" s="430"/>
      <c r="G124" s="427"/>
      <c r="H124" s="435"/>
      <c r="I124" s="427"/>
      <c r="J124" s="431"/>
      <c r="K124" s="424"/>
      <c r="L124" s="432" t="n">
        <f aca="false">IF($C124="Per Employee",$L$165*$D124,IF($C124="Per Pupil",$D124*$L$167,IF($C124="Fixed Per Year",$D124,0)))</f>
        <v>0</v>
      </c>
      <c r="M124" s="424"/>
      <c r="N124" s="432" t="n">
        <f aca="false">IF($C124="Per Employee",$N$165*$D124,IF($C124="Per Pupil",$D124*$N$167,IF($C124="Fixed Per Year",$D124)))*(1+$F124)^1</f>
        <v>0</v>
      </c>
      <c r="O124" s="424"/>
      <c r="P124" s="432" t="n">
        <f aca="false">IF($C124="Per Employee",$P$165*$D124,IF($C124="Per Pupil",$D124*$P$167,IF($C124="Fixed Per Year",$D124)))*(1+$F124)^2</f>
        <v>0</v>
      </c>
      <c r="Q124" s="425"/>
      <c r="R124" s="432" t="n">
        <f aca="false">IF($C124="Per Employee",$R$165*$D124,IF($C124="Per Pupil",$D124*$R$167,IF($C124="Fixed Per Year",$D124)))*(1+$F124)^3</f>
        <v>0</v>
      </c>
      <c r="S124" s="399"/>
      <c r="T124" s="432" t="n">
        <f aca="false">IF($C124="Per Employee",$T$165*$D124,IF($C124="Per Pupil",$D124*$T$167,IF($C124="Fixed Per Year",$D124)))*(1+$F124)^4</f>
        <v>0</v>
      </c>
    </row>
    <row r="125" customFormat="false" ht="15.5" hidden="false" customHeight="false" outlineLevel="0" collapsed="false">
      <c r="A125" s="445"/>
      <c r="B125" s="427"/>
      <c r="C125" s="428"/>
      <c r="D125" s="472"/>
      <c r="E125" s="495" t="s">
        <v>171</v>
      </c>
      <c r="F125" s="430"/>
      <c r="G125" s="427"/>
      <c r="H125" s="435"/>
      <c r="I125" s="427"/>
      <c r="J125" s="431"/>
      <c r="K125" s="424"/>
      <c r="L125" s="432" t="n">
        <f aca="false">IF($C125="Per Employee",$L$165*$D125,IF($C125="Per Pupil",$D125*$L$167,IF($C125="Fixed Per Year",$D125,0)))</f>
        <v>0</v>
      </c>
      <c r="M125" s="424"/>
      <c r="N125" s="432" t="n">
        <f aca="false">IF($C125="Per Employee",$N$165*$D125,IF($C125="Per Pupil",$D125*$N$167,IF($C125="Fixed Per Year",$D125)))*(1+$F125)^1</f>
        <v>0</v>
      </c>
      <c r="O125" s="424"/>
      <c r="P125" s="432" t="n">
        <f aca="false">IF($C125="Per Employee",$P$165*$D125,IF($C125="Per Pupil",$D125*$P$167,IF($C125="Fixed Per Year",$D125)))*(1+$F125)^2</f>
        <v>0</v>
      </c>
      <c r="Q125" s="425"/>
      <c r="R125" s="432" t="n">
        <f aca="false">IF($C125="Per Employee",$R$165*$D125,IF($C125="Per Pupil",$D125*$R$167,IF($C125="Fixed Per Year",$D125)))*(1+$F125)^3</f>
        <v>0</v>
      </c>
      <c r="S125" s="399"/>
      <c r="T125" s="432" t="n">
        <f aca="false">IF($C125="Per Employee",$T$165*$D125,IF($C125="Per Pupil",$D125*$T$167,IF($C125="Fixed Per Year",$D125)))*(1+$F125)^4</f>
        <v>0</v>
      </c>
    </row>
    <row r="126" customFormat="false" ht="15.5" hidden="false" customHeight="false" outlineLevel="0" collapsed="false">
      <c r="A126" s="445"/>
      <c r="B126" s="427"/>
      <c r="C126" s="428"/>
      <c r="D126" s="472"/>
      <c r="E126" s="495" t="s">
        <v>171</v>
      </c>
      <c r="F126" s="430"/>
      <c r="G126" s="427"/>
      <c r="H126" s="435"/>
      <c r="I126" s="427"/>
      <c r="J126" s="431"/>
      <c r="K126" s="424"/>
      <c r="L126" s="432" t="n">
        <f aca="false">IF($C126="Per Employee",$L$165*$D126,IF($C126="Per Pupil",$D126*$L$167,IF($C126="Fixed Per Year",$D126,0)))</f>
        <v>0</v>
      </c>
      <c r="M126" s="424"/>
      <c r="N126" s="432" t="n">
        <f aca="false">IF($C126="Per Employee",$N$165*$D126,IF($C126="Per Pupil",$D126*$N$167,IF($C126="Fixed Per Year",$D126)))*(1+$F126)^1</f>
        <v>0</v>
      </c>
      <c r="O126" s="424"/>
      <c r="P126" s="432" t="n">
        <f aca="false">IF($C126="Per Employee",$P$165*$D126,IF($C126="Per Pupil",$D126*$P$167,IF($C126="Fixed Per Year",$D126)))*(1+$F126)^2</f>
        <v>0</v>
      </c>
      <c r="Q126" s="425"/>
      <c r="R126" s="432" t="n">
        <f aca="false">IF($C126="Per Employee",$R$165*$D126,IF($C126="Per Pupil",$D126*$R$167,IF($C126="Fixed Per Year",$D126)))*(1+$F126)^3</f>
        <v>0</v>
      </c>
      <c r="S126" s="399"/>
      <c r="T126" s="432" t="n">
        <f aca="false">IF($C126="Per Employee",$T$165*$D126,IF($C126="Per Pupil",$D126*$T$167,IF($C126="Fixed Per Year",$D126)))*(1+$F126)^4</f>
        <v>0</v>
      </c>
    </row>
    <row r="127" customFormat="false" ht="15.5" hidden="false" customHeight="false" outlineLevel="0" collapsed="false">
      <c r="A127" s="445"/>
      <c r="B127" s="427"/>
      <c r="C127" s="428"/>
      <c r="D127" s="472"/>
      <c r="E127" s="495" t="s">
        <v>171</v>
      </c>
      <c r="F127" s="430"/>
      <c r="G127" s="427"/>
      <c r="H127" s="435"/>
      <c r="I127" s="427"/>
      <c r="J127" s="431"/>
      <c r="K127" s="424"/>
      <c r="L127" s="432" t="n">
        <f aca="false">IF($C127="Per Employee",$L$165*$D127,IF($C127="Per Pupil",$D127*$L$167,IF($C127="Fixed Per Year",$D127,0)))</f>
        <v>0</v>
      </c>
      <c r="M127" s="424"/>
      <c r="N127" s="432" t="n">
        <f aca="false">IF($C127="Per Employee",$N$165*$D127,IF($C127="Per Pupil",$D127*$N$167,IF($C127="Fixed Per Year",$D127)))*(1+$F127)^1</f>
        <v>0</v>
      </c>
      <c r="O127" s="424"/>
      <c r="P127" s="432" t="n">
        <f aca="false">IF($C127="Per Employee",$P$165*$D127,IF($C127="Per Pupil",$D127*$P$167,IF($C127="Fixed Per Year",$D127)))*(1+$F127)^2</f>
        <v>0</v>
      </c>
      <c r="Q127" s="425"/>
      <c r="R127" s="432" t="n">
        <f aca="false">IF($C127="Per Employee",$R$165*$D127,IF($C127="Per Pupil",$D127*$R$167,IF($C127="Fixed Per Year",$D127)))*(1+$F127)^3</f>
        <v>0</v>
      </c>
      <c r="S127" s="399"/>
      <c r="T127" s="432" t="n">
        <f aca="false">IF($C127="Per Employee",$T$165*$D127,IF($C127="Per Pupil",$D127*$T$167,IF($C127="Fixed Per Year",$D127)))*(1+$F127)^4</f>
        <v>0</v>
      </c>
    </row>
    <row r="128" customFormat="false" ht="15.5" hidden="false" customHeight="false" outlineLevel="0" collapsed="false">
      <c r="A128" s="445"/>
      <c r="B128" s="427"/>
      <c r="C128" s="428"/>
      <c r="D128" s="472"/>
      <c r="E128" s="495" t="s">
        <v>171</v>
      </c>
      <c r="F128" s="430"/>
      <c r="G128" s="427"/>
      <c r="H128" s="435"/>
      <c r="I128" s="427"/>
      <c r="J128" s="431"/>
      <c r="K128" s="424"/>
      <c r="L128" s="432" t="n">
        <f aca="false">IF($C128="Per Employee",$L$165*$D128,IF($C128="Per Pupil",$D128*$L$167,IF($C128="Fixed Per Year",$D128,0)))</f>
        <v>0</v>
      </c>
      <c r="M128" s="424"/>
      <c r="N128" s="432" t="n">
        <f aca="false">IF($C128="Per Employee",$N$165*$D128,IF($C128="Per Pupil",$D128*$N$167,IF($C128="Fixed Per Year",$D128)))*(1+$F128)^1</f>
        <v>0</v>
      </c>
      <c r="O128" s="424"/>
      <c r="P128" s="432" t="n">
        <f aca="false">IF($C128="Per Employee",$P$165*$D128,IF($C128="Per Pupil",$D128*$P$167,IF($C128="Fixed Per Year",$D128)))*(1+$F128)^2</f>
        <v>0</v>
      </c>
      <c r="Q128" s="425"/>
      <c r="R128" s="432" t="n">
        <f aca="false">IF($C128="Per Employee",$R$165*$D128,IF($C128="Per Pupil",$D128*$R$167,IF($C128="Fixed Per Year",$D128)))*(1+$F128)^3</f>
        <v>0</v>
      </c>
      <c r="S128" s="399"/>
      <c r="T128" s="432" t="n">
        <f aca="false">IF($C128="Per Employee",$T$165*$D128,IF($C128="Per Pupil",$D128*$T$167,IF($C128="Fixed Per Year",$D128)))*(1+$F128)^4</f>
        <v>0</v>
      </c>
    </row>
    <row r="129" customFormat="false" ht="15.5" hidden="false" customHeight="false" outlineLevel="0" collapsed="false">
      <c r="A129" s="445"/>
      <c r="B129" s="427"/>
      <c r="C129" s="497"/>
      <c r="D129" s="498"/>
      <c r="E129" s="495" t="s">
        <v>171</v>
      </c>
      <c r="F129" s="430"/>
      <c r="G129" s="427"/>
      <c r="H129" s="435"/>
      <c r="I129" s="427"/>
      <c r="J129" s="431"/>
      <c r="K129" s="424"/>
      <c r="L129" s="432" t="n">
        <f aca="false">IF($C129="Per Employee",$L$165*$D129,IF($C129="Per Pupil",$D129*$L$167,IF($C129="Fixed Per Year",$D129,0)))</f>
        <v>0</v>
      </c>
      <c r="M129" s="424"/>
      <c r="N129" s="432" t="n">
        <f aca="false">IF($C129="Per Employee",$N$165*$D129,IF($C129="Per Pupil",$D129*$N$167,IF($C129="Fixed Per Year",$D129)))*(1+$F129)^1</f>
        <v>0</v>
      </c>
      <c r="O129" s="424"/>
      <c r="P129" s="432" t="n">
        <f aca="false">IF($C129="Per Employee",$P$165*$D129,IF($C129="Per Pupil",$D129*$P$167,IF($C129="Fixed Per Year",$D129)))*(1+$F129)^2</f>
        <v>0</v>
      </c>
      <c r="Q129" s="425"/>
      <c r="R129" s="432" t="n">
        <f aca="false">IF($C129="Per Employee",$R$165*$D129,IF($C129="Per Pupil",$D129*$R$167,IF($C129="Fixed Per Year",$D129)))*(1+$F129)^3</f>
        <v>0</v>
      </c>
      <c r="S129" s="399"/>
      <c r="T129" s="432" t="n">
        <f aca="false">IF($C129="Per Employee",$T$165*$D129,IF($C129="Per Pupil",$D129*$T$167,IF($C129="Fixed Per Year",$D129)))*(1+$F129)^4</f>
        <v>0</v>
      </c>
    </row>
    <row r="130" customFormat="false" ht="15.5" hidden="false" customHeight="false" outlineLevel="0" collapsed="false">
      <c r="A130" s="447"/>
      <c r="B130" s="427"/>
      <c r="C130" s="448"/>
      <c r="D130" s="448"/>
      <c r="E130" s="448"/>
      <c r="F130" s="448"/>
      <c r="G130" s="427"/>
      <c r="H130" s="407"/>
      <c r="I130" s="427"/>
      <c r="J130" s="449"/>
      <c r="K130" s="424"/>
      <c r="L130" s="449"/>
      <c r="M130" s="424"/>
      <c r="N130" s="449"/>
      <c r="O130" s="424"/>
      <c r="P130" s="449"/>
      <c r="Q130" s="425"/>
      <c r="R130" s="450"/>
      <c r="S130" s="399"/>
      <c r="T130" s="450"/>
    </row>
    <row r="131" customFormat="false" ht="15.5" hidden="false" customHeight="false" outlineLevel="0" collapsed="false">
      <c r="B131" s="422"/>
      <c r="C131" s="451"/>
      <c r="D131" s="451"/>
      <c r="E131" s="451"/>
      <c r="F131" s="451"/>
      <c r="G131" s="422"/>
      <c r="H131" s="452" t="s">
        <v>441</v>
      </c>
      <c r="I131" s="422"/>
      <c r="J131" s="453" t="n">
        <f aca="false">SUM(J112:J129)</f>
        <v>3500</v>
      </c>
      <c r="K131" s="454"/>
      <c r="L131" s="453" t="n">
        <f aca="false">SUM(L112:L129)</f>
        <v>206275</v>
      </c>
      <c r="M131" s="454"/>
      <c r="N131" s="453" t="n">
        <f aca="false">SUM(N112:N129)</f>
        <v>316315</v>
      </c>
      <c r="O131" s="454"/>
      <c r="P131" s="453" t="n">
        <f aca="false">SUM(P112:P129)</f>
        <v>317215</v>
      </c>
      <c r="Q131" s="455"/>
      <c r="R131" s="453" t="n">
        <f aca="false">SUM(R112:R129)</f>
        <v>317215</v>
      </c>
      <c r="S131" s="415"/>
      <c r="T131" s="453" t="n">
        <f aca="false">SUM(T112:T129)</f>
        <v>317215</v>
      </c>
    </row>
    <row r="132" customFormat="false" ht="15.5" hidden="false" customHeight="false" outlineLevel="0" collapsed="false">
      <c r="A132" s="499"/>
      <c r="B132" s="500"/>
      <c r="C132" s="501"/>
      <c r="D132" s="501"/>
      <c r="E132" s="501"/>
      <c r="F132" s="501"/>
      <c r="G132" s="500"/>
      <c r="H132" s="407"/>
      <c r="I132" s="500"/>
      <c r="J132" s="449"/>
      <c r="K132" s="502"/>
      <c r="L132" s="449"/>
      <c r="M132" s="502"/>
      <c r="N132" s="449"/>
      <c r="O132" s="502"/>
      <c r="P132" s="449"/>
      <c r="Q132" s="503"/>
      <c r="R132" s="450"/>
      <c r="S132" s="504"/>
      <c r="T132" s="450"/>
    </row>
    <row r="133" customFormat="false" ht="18.75" hidden="false" customHeight="true" outlineLevel="0" collapsed="false">
      <c r="A133" s="452" t="s">
        <v>442</v>
      </c>
      <c r="B133" s="422"/>
      <c r="C133" s="428"/>
      <c r="D133" s="472"/>
      <c r="E133" s="495" t="s">
        <v>171</v>
      </c>
      <c r="F133" s="430"/>
      <c r="G133" s="422"/>
      <c r="H133" s="505" t="str">
        <f aca="false">A133</f>
        <v>Education Management Organization Fee</v>
      </c>
      <c r="I133" s="422"/>
      <c r="J133" s="506"/>
      <c r="K133" s="454"/>
      <c r="L133" s="507" t="n">
        <f aca="false">IF($C133="Per Employee",$L$165*$D133,IF($C133="Per Pupil",$D133*$L$167,IF($C133="Fixed Per Year",$D133,0)))</f>
        <v>0</v>
      </c>
      <c r="M133" s="424"/>
      <c r="N133" s="507" t="n">
        <f aca="false">IF($C133="Per Employee",$N$165*$D133,IF($C133="Per Pupil",$D133*$N$167,IF($C133="Fixed Per Year",$D133)))*(1+$F133)^1</f>
        <v>0</v>
      </c>
      <c r="O133" s="424"/>
      <c r="P133" s="507" t="n">
        <f aca="false">IF($C133="Per Employee",$P$165*$D133,IF($C133="Per Pupil",$D133*$P$167,IF($C133="Fixed Per Year",$D133)))*(1+$F133)^2</f>
        <v>0</v>
      </c>
      <c r="Q133" s="425"/>
      <c r="R133" s="507" t="n">
        <f aca="false">IF($C133="Per Employee",$R$165*$D133,IF($C133="Per Pupil",$D133*$R$167,IF($C133="Fixed Per Year",$D133)))*(1+$F133)^3</f>
        <v>0</v>
      </c>
      <c r="S133" s="399"/>
      <c r="T133" s="507" t="n">
        <f aca="false">IF($C133="Per Employee",$T$165*$D133,IF($C133="Per Pupil",$D133*$T$167,IF($C133="Fixed Per Year",$D133)))*(1+$F133)^4</f>
        <v>0</v>
      </c>
    </row>
    <row r="134" customFormat="false" ht="15.5" hidden="false" customHeight="false" outlineLevel="0" collapsed="false">
      <c r="A134" s="499"/>
      <c r="B134" s="500"/>
      <c r="C134" s="501"/>
      <c r="D134" s="501"/>
      <c r="E134" s="501"/>
      <c r="F134" s="501"/>
      <c r="G134" s="500"/>
      <c r="H134" s="407"/>
      <c r="I134" s="500"/>
      <c r="J134" s="449"/>
      <c r="K134" s="502"/>
      <c r="L134" s="449"/>
      <c r="M134" s="502"/>
      <c r="N134" s="449"/>
      <c r="O134" s="502"/>
      <c r="P134" s="449"/>
      <c r="Q134" s="503"/>
      <c r="R134" s="450"/>
      <c r="S134" s="504"/>
      <c r="T134" s="450"/>
    </row>
    <row r="135" customFormat="false" ht="18.75" hidden="false" customHeight="true" outlineLevel="0" collapsed="false">
      <c r="A135" s="452" t="s">
        <v>443</v>
      </c>
      <c r="B135" s="422"/>
      <c r="C135" s="451"/>
      <c r="D135" s="451"/>
      <c r="E135" s="451"/>
      <c r="F135" s="451"/>
      <c r="G135" s="422"/>
      <c r="H135" s="407"/>
      <c r="I135" s="422"/>
      <c r="J135" s="423"/>
      <c r="K135" s="424"/>
      <c r="L135" s="423"/>
      <c r="M135" s="424"/>
      <c r="N135" s="423"/>
      <c r="O135" s="424"/>
      <c r="P135" s="423"/>
      <c r="Q135" s="425"/>
      <c r="R135" s="408"/>
      <c r="S135" s="399"/>
      <c r="T135" s="408"/>
    </row>
    <row r="136" customFormat="false" ht="15.5" hidden="false" customHeight="false" outlineLevel="0" collapsed="false">
      <c r="A136" s="479" t="s">
        <v>444</v>
      </c>
      <c r="B136" s="427"/>
      <c r="C136" s="428"/>
      <c r="D136" s="472"/>
      <c r="E136" s="495" t="s">
        <v>171</v>
      </c>
      <c r="F136" s="430"/>
      <c r="G136" s="427"/>
      <c r="H136" s="435"/>
      <c r="I136" s="427"/>
      <c r="J136" s="431"/>
      <c r="K136" s="424"/>
      <c r="L136" s="432" t="n">
        <f aca="false">IF($C136="Per Employee",$L$165*$D136,IF($C136="Per Pupil",$D136*$L$167,IF($C136="Fixed Per Year",$D136,0)))</f>
        <v>0</v>
      </c>
      <c r="M136" s="424"/>
      <c r="N136" s="432" t="n">
        <f aca="false">IF($C136="Per Employee",$N$165*$D136,IF($C136="Per Pupil",$D136*$N$167,IF($C136="Fixed Per Year",$D136)))*(1+$F136)^1</f>
        <v>0</v>
      </c>
      <c r="O136" s="424"/>
      <c r="P136" s="432" t="n">
        <f aca="false">IF($C136="Per Employee",$P$165*$D136,IF($C136="Per Pupil",$D136*$P$167,IF($C136="Fixed Per Year",$D136)))*(1+$F136)^2</f>
        <v>0</v>
      </c>
      <c r="Q136" s="425"/>
      <c r="R136" s="432" t="n">
        <f aca="false">IF($C136="Per Employee",$R$165*$D136,IF($C136="Per Pupil",$D136*$R$167,IF($C136="Fixed Per Year",$D136)))*(1+$F136)^3</f>
        <v>0</v>
      </c>
      <c r="S136" s="399"/>
      <c r="T136" s="432" t="n">
        <f aca="false">IF($C136="Per Employee",$T$165*$D136,IF($C136="Per Pupil",$D136*$T$167,IF($C136="Fixed Per Year",$D136)))*(1+$F136)^4</f>
        <v>0</v>
      </c>
    </row>
    <row r="137" customFormat="false" ht="15.5" hidden="false" customHeight="false" outlineLevel="0" collapsed="false">
      <c r="A137" s="479" t="s">
        <v>445</v>
      </c>
      <c r="B137" s="427"/>
      <c r="C137" s="428"/>
      <c r="D137" s="472"/>
      <c r="E137" s="495" t="s">
        <v>171</v>
      </c>
      <c r="F137" s="430"/>
      <c r="G137" s="427"/>
      <c r="H137" s="435"/>
      <c r="I137" s="427"/>
      <c r="J137" s="431"/>
      <c r="K137" s="424"/>
      <c r="L137" s="432" t="n">
        <f aca="false">IF($C137="Per Employee",$L$165*$D137,IF($C137="Per Pupil",$D137*$L$167,IF($C137="Fixed Per Year",$D137,0)))</f>
        <v>0</v>
      </c>
      <c r="M137" s="424"/>
      <c r="N137" s="432" t="n">
        <f aca="false">IF($C137="Per Employee",$N$165*$D137,IF($C137="Per Pupil",$D137*$N$167,IF($C137="Fixed Per Year",$D137)))*(1+$F137)^1</f>
        <v>0</v>
      </c>
      <c r="O137" s="424"/>
      <c r="P137" s="432" t="n">
        <f aca="false">IF($C137="Per Employee",$P$165*$D137,IF($C137="Per Pupil",$D137*$P$167,IF($C137="Fixed Per Year",$D137)))*(1+$F137)^2</f>
        <v>0</v>
      </c>
      <c r="Q137" s="425"/>
      <c r="R137" s="432" t="n">
        <f aca="false">IF($C137="Per Employee",$R$165*$D137,IF($C137="Per Pupil",$D137*$R$167,IF($C137="Fixed Per Year",$D137)))*(1+$F137)^3</f>
        <v>0</v>
      </c>
      <c r="S137" s="399"/>
      <c r="T137" s="432" t="n">
        <f aca="false">IF($C137="Per Employee",$T$165*$D137,IF($C137="Per Pupil",$D137*$T$167,IF($C137="Fixed Per Year",$D137)))*(1+$F137)^4</f>
        <v>0</v>
      </c>
    </row>
    <row r="138" customFormat="false" ht="60.5" hidden="false" customHeight="false" outlineLevel="0" collapsed="false">
      <c r="A138" s="479" t="s">
        <v>446</v>
      </c>
      <c r="B138" s="427"/>
      <c r="C138" s="428" t="s">
        <v>315</v>
      </c>
      <c r="D138" s="476" t="s">
        <v>447</v>
      </c>
      <c r="E138" s="495" t="s">
        <v>171</v>
      </c>
      <c r="F138" s="430"/>
      <c r="G138" s="427"/>
      <c r="H138" s="464" t="s">
        <v>448</v>
      </c>
      <c r="I138" s="427"/>
      <c r="J138" s="431"/>
      <c r="K138" s="424"/>
      <c r="L138" s="432" t="n">
        <f aca="false">0.02*L28</f>
        <v>29739.792</v>
      </c>
      <c r="M138" s="424"/>
      <c r="N138" s="432" t="n">
        <f aca="false">0.02*N28</f>
        <v>41495.728</v>
      </c>
      <c r="O138" s="424"/>
      <c r="P138" s="432" t="n">
        <f aca="false">0.02*P28</f>
        <v>55987.664</v>
      </c>
      <c r="Q138" s="425"/>
      <c r="R138" s="432" t="n">
        <f aca="false">0.02*R28</f>
        <v>55987.664</v>
      </c>
      <c r="S138" s="399"/>
      <c r="T138" s="432" t="n">
        <f aca="false">0.02*T28</f>
        <v>55987.664</v>
      </c>
    </row>
    <row r="139" customFormat="false" ht="15.5" hidden="false" customHeight="false" outlineLevel="0" collapsed="false">
      <c r="A139" s="478" t="s">
        <v>449</v>
      </c>
      <c r="B139" s="427"/>
      <c r="C139" s="428"/>
      <c r="D139" s="472"/>
      <c r="E139" s="495" t="s">
        <v>171</v>
      </c>
      <c r="F139" s="430"/>
      <c r="G139" s="427"/>
      <c r="H139" s="435" t="s">
        <v>450</v>
      </c>
      <c r="I139" s="427"/>
      <c r="J139" s="431"/>
      <c r="K139" s="424"/>
      <c r="L139" s="432" t="n">
        <f aca="false">IF($C139="Per Employee",$L$165*$D139,IF($C139="Per Pupil",$D139*$L$167,IF($C139="Fixed Per Year",$D139,0)))</f>
        <v>0</v>
      </c>
      <c r="M139" s="424"/>
      <c r="N139" s="432" t="n">
        <f aca="false">IF($C139="Per Employee",$N$165*$D139,IF($C139="Per Pupil",$D139*$N$167,IF($C139="Fixed Per Year",$D139)))*(1+$F139)^1</f>
        <v>0</v>
      </c>
      <c r="O139" s="424"/>
      <c r="P139" s="432" t="n">
        <f aca="false">IF($C139="Per Employee",$P$165*$D139,IF($C139="Per Pupil",$D139*$P$167,IF($C139="Fixed Per Year",$D139)))*(1+$F139)^2</f>
        <v>0</v>
      </c>
      <c r="Q139" s="425"/>
      <c r="R139" s="432" t="n">
        <f aca="false">IF($C139="Per Employee",$R$165*$D139,IF($C139="Per Pupil",$D139*$R$167,IF($C139="Fixed Per Year",$D139)))*(1+$F139)^3</f>
        <v>0</v>
      </c>
      <c r="S139" s="399"/>
      <c r="T139" s="432" t="n">
        <f aca="false">IF($C139="Per Employee",$T$165*$D139,IF($C139="Per Pupil",$D139*$T$167,IF($C139="Fixed Per Year",$D139)))*(1+$F139)^4</f>
        <v>0</v>
      </c>
    </row>
    <row r="140" customFormat="false" ht="16.5" hidden="true" customHeight="true" outlineLevel="0" collapsed="false">
      <c r="A140" s="479" t="s">
        <v>451</v>
      </c>
      <c r="B140" s="427"/>
      <c r="C140" s="428"/>
      <c r="D140" s="472"/>
      <c r="E140" s="495" t="s">
        <v>171</v>
      </c>
      <c r="F140" s="430"/>
      <c r="G140" s="427"/>
      <c r="H140" s="435"/>
      <c r="I140" s="427"/>
      <c r="J140" s="431"/>
      <c r="K140" s="424"/>
      <c r="L140" s="432" t="n">
        <f aca="false">IF($C140="Per Employee",$L$165*$D140,IF($C140="Per Pupil",$D140*$L$167,IF($C140="Fixed Per Year",$D140,0)))</f>
        <v>0</v>
      </c>
      <c r="M140" s="424"/>
      <c r="N140" s="432" t="n">
        <f aca="false">IF($C140="Per Employee",$N$165*$D140,IF($C140="Per Pupil",$D140*$N$167,IF($C140="Fixed Per Year",$D140)))*(1+$F140)^1</f>
        <v>0</v>
      </c>
      <c r="O140" s="424"/>
      <c r="P140" s="432" t="n">
        <f aca="false">IF($C140="Per Employee",$P$165*$D140,IF($C140="Per Pupil",$D140*$P$167,IF($C140="Fixed Per Year",$D140)))*(1+$F140)^2</f>
        <v>0</v>
      </c>
      <c r="Q140" s="425"/>
      <c r="R140" s="432" t="n">
        <f aca="false">IF($C140="Per Employee",$R$165*$D140,IF($C140="Per Pupil",$D140*$R$167,IF($C140="Fixed Per Year",$D140)))*(1+$F140)^3</f>
        <v>0</v>
      </c>
      <c r="S140" s="399"/>
      <c r="T140" s="432" t="n">
        <f aca="false">IF($C140="Per Employee",$T$165*$D140,IF($C140="Per Pupil",$D140*$T$167,IF($C140="Fixed Per Year",$D140)))*(1+$F140)^4</f>
        <v>0</v>
      </c>
    </row>
    <row r="141" customFormat="false" ht="15.5" hidden="false" customHeight="false" outlineLevel="0" collapsed="false">
      <c r="A141" s="478" t="s">
        <v>452</v>
      </c>
      <c r="B141" s="427"/>
      <c r="C141" s="428" t="s">
        <v>315</v>
      </c>
      <c r="D141" s="472"/>
      <c r="E141" s="495" t="s">
        <v>171</v>
      </c>
      <c r="F141" s="430"/>
      <c r="G141" s="427"/>
      <c r="H141" s="435" t="s">
        <v>453</v>
      </c>
      <c r="I141" s="427"/>
      <c r="J141" s="431"/>
      <c r="K141" s="424"/>
      <c r="L141" s="432" t="n">
        <f aca="false">IF($C141="Per Employee",$L$165*$D141,IF($C141="Per Pupil",$D141*$L$167,IF($C141="Fixed Per Year",$D141,0)))</f>
        <v>0</v>
      </c>
      <c r="M141" s="424"/>
      <c r="N141" s="432" t="n">
        <f aca="false">IF($C141="Per Employee",$N$165*$D141,IF($C141="Per Pupil",$D141*$N$167,IF($C141="Fixed Per Year",$D141)))*(1+$F141)^1</f>
        <v>0</v>
      </c>
      <c r="O141" s="424"/>
      <c r="P141" s="432" t="n">
        <f aca="false">IF($C141="Per Employee",$P$165*$D141,IF($C141="Per Pupil",$D141*$P$167,IF($C141="Fixed Per Year",$D141)))*(1+$F141)^2</f>
        <v>0</v>
      </c>
      <c r="Q141" s="425"/>
      <c r="R141" s="432" t="n">
        <f aca="false">IF($C141="Per Employee",$R$165*$D141,IF($C141="Per Pupil",$D141*$R$167,IF($C141="Fixed Per Year",$D141)))*(1+$F141)^3</f>
        <v>0</v>
      </c>
      <c r="S141" s="399"/>
      <c r="T141" s="432" t="n">
        <f aca="false">IF($C141="Per Employee",$T$165*$D141,IF($C141="Per Pupil",$D141*$T$167,IF($C141="Fixed Per Year",$D141)))*(1+$F141)^4</f>
        <v>0</v>
      </c>
    </row>
    <row r="142" customFormat="false" ht="15.5" hidden="false" customHeight="false" outlineLevel="0" collapsed="false">
      <c r="A142" s="478" t="s">
        <v>454</v>
      </c>
      <c r="B142" s="427"/>
      <c r="C142" s="428"/>
      <c r="D142" s="472"/>
      <c r="E142" s="495" t="s">
        <v>171</v>
      </c>
      <c r="F142" s="430"/>
      <c r="G142" s="427"/>
      <c r="H142" s="435" t="s">
        <v>455</v>
      </c>
      <c r="I142" s="427"/>
      <c r="J142" s="431"/>
      <c r="K142" s="424"/>
      <c r="L142" s="432" t="n">
        <f aca="false">IF($C142="Per Employee",$L$165*$D142,IF($C142="Per Pupil",$D142*$L$167,IF($C142="Fixed Per Year",$D142,0)))</f>
        <v>0</v>
      </c>
      <c r="M142" s="424"/>
      <c r="N142" s="432" t="n">
        <f aca="false">IF($C142="Per Employee",$N$165*$D142,IF($C142="Per Pupil",$D142*$N$167,IF($C142="Fixed Per Year",$D142)))*(1+$F142)^1</f>
        <v>0</v>
      </c>
      <c r="O142" s="424"/>
      <c r="P142" s="432" t="n">
        <f aca="false">IF($C142="Per Employee",$P$165*$D142,IF($C142="Per Pupil",$D142*$P$167,IF($C142="Fixed Per Year",$D142)))*(1+$F142)^2</f>
        <v>0</v>
      </c>
      <c r="Q142" s="425"/>
      <c r="R142" s="432" t="n">
        <f aca="false">IF($C142="Per Employee",$R$165*$D142,IF($C142="Per Pupil",$D142*$R$167,IF($C142="Fixed Per Year",$D142)))*(1+$F142)^3</f>
        <v>0</v>
      </c>
      <c r="S142" s="399"/>
      <c r="T142" s="432" t="n">
        <f aca="false">IF($C142="Per Employee",$T$165*$D142,IF($C142="Per Pupil",$D142*$T$167,IF($C142="Fixed Per Year",$D142)))*(1+$F142)^4</f>
        <v>0</v>
      </c>
    </row>
    <row r="143" customFormat="false" ht="15.5" hidden="false" customHeight="false" outlineLevel="0" collapsed="false">
      <c r="A143" s="478" t="s">
        <v>456</v>
      </c>
      <c r="B143" s="427"/>
      <c r="C143" s="428" t="s">
        <v>315</v>
      </c>
      <c r="D143" s="472"/>
      <c r="E143" s="495" t="s">
        <v>171</v>
      </c>
      <c r="F143" s="430"/>
      <c r="G143" s="427"/>
      <c r="H143" s="435" t="s">
        <v>457</v>
      </c>
      <c r="I143" s="427"/>
      <c r="J143" s="431"/>
      <c r="K143" s="424"/>
      <c r="L143" s="432" t="n">
        <f aca="false">IF($C143="Per Employee",$L$165*$D143,IF($C143="Per Pupil",$D143*$L$167,IF($C143="Fixed Per Year",$D143,0)))</f>
        <v>0</v>
      </c>
      <c r="M143" s="424"/>
      <c r="N143" s="432" t="n">
        <f aca="false">IF($C143="Per Employee",$N$165*$D143,IF($C143="Per Pupil",$D143*$N$167,IF($C143="Fixed Per Year",$D143)))*(1+$F143)^1</f>
        <v>0</v>
      </c>
      <c r="O143" s="424"/>
      <c r="P143" s="432" t="n">
        <f aca="false">IF($C143="Per Employee",$P$165*$D143,IF($C143="Per Pupil",$D143*$P$167,IF($C143="Fixed Per Year",$D143)))*(1+$F143)^2</f>
        <v>0</v>
      </c>
      <c r="Q143" s="425"/>
      <c r="R143" s="432" t="n">
        <f aca="false">IF($C143="Per Employee",$R$165*$D143,IF($C143="Per Pupil",$D143*$R$167,IF($C143="Fixed Per Year",$D143)))*(1+$F143)^3</f>
        <v>0</v>
      </c>
      <c r="S143" s="399"/>
      <c r="T143" s="432" t="n">
        <f aca="false">IF($C143="Per Employee",$T$165*$D143,IF($C143="Per Pupil",$D143*$T$167,IF($C143="Fixed Per Year",$D143)))*(1+$F143)^4</f>
        <v>0</v>
      </c>
    </row>
    <row r="144" customFormat="false" ht="15.5" hidden="false" customHeight="false" outlineLevel="0" collapsed="false">
      <c r="A144" s="478" t="s">
        <v>458</v>
      </c>
      <c r="B144" s="427"/>
      <c r="C144" s="428"/>
      <c r="D144" s="472"/>
      <c r="E144" s="495" t="s">
        <v>171</v>
      </c>
      <c r="F144" s="430"/>
      <c r="G144" s="427"/>
      <c r="H144" s="435"/>
      <c r="I144" s="427"/>
      <c r="J144" s="431"/>
      <c r="K144" s="424"/>
      <c r="L144" s="432" t="n">
        <f aca="false">IF($C144="Per Employee",$L$165*$D144,IF($C144="Per Pupil",$D144*$L$167,IF($C144="Fixed Per Year",$D144,0)))</f>
        <v>0</v>
      </c>
      <c r="M144" s="424"/>
      <c r="N144" s="432" t="n">
        <f aca="false">IF($C144="Per Employee",$N$165*$D144,IF($C144="Per Pupil",$D144*$N$167,IF($C144="Fixed Per Year",$D144)))*(1+$F144)^1</f>
        <v>0</v>
      </c>
      <c r="O144" s="424"/>
      <c r="P144" s="432" t="n">
        <f aca="false">IF($C144="Per Employee",$P$165*$D144,IF($C144="Per Pupil",$D144*$P$167,IF($C144="Fixed Per Year",$D144)))*(1+$F144)^2</f>
        <v>0</v>
      </c>
      <c r="Q144" s="425"/>
      <c r="R144" s="432" t="n">
        <f aca="false">IF($C144="Per Employee",$R$165*$D144,IF($C144="Per Pupil",$D144*$R$167,IF($C144="Fixed Per Year",$D144)))*(1+$F144)^3</f>
        <v>0</v>
      </c>
      <c r="S144" s="399"/>
      <c r="T144" s="432" t="n">
        <f aca="false">IF($C144="Per Employee",$T$165*$D144,IF($C144="Per Pupil",$D144*$T$167,IF($C144="Fixed Per Year",$D144)))*(1+$F144)^4</f>
        <v>0</v>
      </c>
    </row>
    <row r="145" customFormat="false" ht="45.5" hidden="false" customHeight="false" outlineLevel="0" collapsed="false">
      <c r="A145" s="508" t="s">
        <v>459</v>
      </c>
      <c r="B145" s="427"/>
      <c r="C145" s="428" t="s">
        <v>315</v>
      </c>
      <c r="D145" s="472" t="n">
        <v>3500</v>
      </c>
      <c r="E145" s="495" t="s">
        <v>171</v>
      </c>
      <c r="F145" s="430"/>
      <c r="G145" s="427"/>
      <c r="H145" s="435" t="s">
        <v>460</v>
      </c>
      <c r="I145" s="427"/>
      <c r="J145" s="431" t="n">
        <v>850</v>
      </c>
      <c r="K145" s="424"/>
      <c r="L145" s="432" t="n">
        <v>3500</v>
      </c>
      <c r="M145" s="424"/>
      <c r="N145" s="432" t="n">
        <v>7000</v>
      </c>
      <c r="O145" s="424"/>
      <c r="P145" s="432" t="n">
        <v>10500</v>
      </c>
      <c r="Q145" s="425"/>
      <c r="R145" s="432" t="n">
        <v>10500</v>
      </c>
      <c r="S145" s="399"/>
      <c r="T145" s="432" t="n">
        <v>10500</v>
      </c>
    </row>
    <row r="146" customFormat="false" ht="45.5" hidden="false" customHeight="false" outlineLevel="0" collapsed="false">
      <c r="A146" s="75" t="s">
        <v>461</v>
      </c>
      <c r="B146" s="427"/>
      <c r="C146" s="428" t="s">
        <v>315</v>
      </c>
      <c r="D146" s="472" t="n">
        <v>5000</v>
      </c>
      <c r="E146" s="495" t="s">
        <v>171</v>
      </c>
      <c r="F146" s="430"/>
      <c r="G146" s="427"/>
      <c r="H146" s="435" t="s">
        <v>462</v>
      </c>
      <c r="I146" s="427"/>
      <c r="J146" s="431" t="n">
        <v>1000</v>
      </c>
      <c r="K146" s="424"/>
      <c r="L146" s="432" t="n">
        <v>5000</v>
      </c>
      <c r="M146" s="424"/>
      <c r="N146" s="432" t="n">
        <v>10000</v>
      </c>
      <c r="O146" s="424"/>
      <c r="P146" s="432" t="n">
        <v>15000</v>
      </c>
      <c r="Q146" s="425"/>
      <c r="R146" s="432" t="n">
        <v>15000</v>
      </c>
      <c r="S146" s="399"/>
      <c r="T146" s="432" t="n">
        <v>15000</v>
      </c>
    </row>
    <row r="147" customFormat="false" ht="60.5" hidden="false" customHeight="false" outlineLevel="0" collapsed="false">
      <c r="A147" s="75" t="s">
        <v>463</v>
      </c>
      <c r="B147" s="427"/>
      <c r="C147" s="428" t="s">
        <v>315</v>
      </c>
      <c r="D147" s="472" t="n">
        <v>3800</v>
      </c>
      <c r="E147" s="495" t="s">
        <v>171</v>
      </c>
      <c r="F147" s="430"/>
      <c r="G147" s="427"/>
      <c r="H147" s="435" t="s">
        <v>464</v>
      </c>
      <c r="I147" s="427"/>
      <c r="J147" s="431" t="n">
        <v>900</v>
      </c>
      <c r="K147" s="424"/>
      <c r="L147" s="432" t="n">
        <v>3800</v>
      </c>
      <c r="M147" s="424"/>
      <c r="N147" s="432" t="n">
        <v>7600</v>
      </c>
      <c r="O147" s="424"/>
      <c r="P147" s="432" t="n">
        <v>11400</v>
      </c>
      <c r="Q147" s="425"/>
      <c r="R147" s="432" t="n">
        <v>11400</v>
      </c>
      <c r="S147" s="399"/>
      <c r="T147" s="432" t="n">
        <v>11400</v>
      </c>
    </row>
    <row r="148" customFormat="false" ht="60.5" hidden="false" customHeight="false" outlineLevel="0" collapsed="false">
      <c r="A148" s="508" t="s">
        <v>465</v>
      </c>
      <c r="B148" s="427"/>
      <c r="C148" s="428" t="s">
        <v>315</v>
      </c>
      <c r="D148" s="472" t="n">
        <v>5500</v>
      </c>
      <c r="E148" s="495" t="s">
        <v>171</v>
      </c>
      <c r="F148" s="430"/>
      <c r="G148" s="427"/>
      <c r="H148" s="435" t="s">
        <v>466</v>
      </c>
      <c r="I148" s="427"/>
      <c r="J148" s="431" t="n">
        <v>1900</v>
      </c>
      <c r="K148" s="424"/>
      <c r="L148" s="432" t="n">
        <v>5500</v>
      </c>
      <c r="M148" s="424"/>
      <c r="N148" s="432" t="n">
        <v>11000</v>
      </c>
      <c r="O148" s="424"/>
      <c r="P148" s="432" t="n">
        <v>16500</v>
      </c>
      <c r="Q148" s="425"/>
      <c r="R148" s="432" t="n">
        <v>16500</v>
      </c>
      <c r="S148" s="399"/>
      <c r="T148" s="432" t="n">
        <v>16500</v>
      </c>
    </row>
    <row r="149" customFormat="false" ht="15.5" hidden="false" customHeight="false" outlineLevel="0" collapsed="false">
      <c r="A149" s="447"/>
      <c r="B149" s="427"/>
      <c r="C149" s="448"/>
      <c r="D149" s="448"/>
      <c r="E149" s="448"/>
      <c r="F149" s="448"/>
      <c r="G149" s="427"/>
      <c r="H149" s="407"/>
      <c r="I149" s="427"/>
      <c r="J149" s="449"/>
      <c r="K149" s="424"/>
      <c r="L149" s="449"/>
      <c r="M149" s="424"/>
      <c r="N149" s="449"/>
      <c r="O149" s="424"/>
      <c r="P149" s="449"/>
      <c r="Q149" s="425"/>
      <c r="R149" s="450"/>
      <c r="S149" s="399"/>
      <c r="T149" s="450"/>
    </row>
    <row r="150" customFormat="false" ht="15.5" hidden="false" customHeight="false" outlineLevel="0" collapsed="false">
      <c r="B150" s="422"/>
      <c r="C150" s="451"/>
      <c r="D150" s="451"/>
      <c r="E150" s="451"/>
      <c r="F150" s="451"/>
      <c r="G150" s="422"/>
      <c r="H150" s="452" t="s">
        <v>467</v>
      </c>
      <c r="I150" s="422"/>
      <c r="J150" s="453" t="n">
        <f aca="false">SUM(J136:J148)</f>
        <v>4650</v>
      </c>
      <c r="K150" s="454"/>
      <c r="L150" s="453" t="n">
        <f aca="false">SUM(L136:L148)</f>
        <v>47539.792</v>
      </c>
      <c r="M150" s="454"/>
      <c r="N150" s="453" t="n">
        <f aca="false">SUM(N136:N148)</f>
        <v>77095.728</v>
      </c>
      <c r="O150" s="454"/>
      <c r="P150" s="453" t="n">
        <f aca="false">SUM(P136:P148)</f>
        <v>109387.664</v>
      </c>
      <c r="Q150" s="455"/>
      <c r="R150" s="453" t="n">
        <f aca="false">SUM(R136:R148)</f>
        <v>109387.664</v>
      </c>
      <c r="S150" s="415"/>
      <c r="T150" s="453" t="n">
        <f aca="false">SUM(T136:T148)</f>
        <v>109387.664</v>
      </c>
    </row>
    <row r="151" customFormat="false" ht="15.5" hidden="false" customHeight="false" outlineLevel="0" collapsed="false">
      <c r="B151" s="509"/>
      <c r="C151" s="510"/>
      <c r="D151" s="510"/>
      <c r="E151" s="510"/>
      <c r="F151" s="510"/>
      <c r="G151" s="509"/>
      <c r="H151" s="511"/>
      <c r="I151" s="509"/>
      <c r="J151" s="512"/>
      <c r="K151" s="513"/>
      <c r="L151" s="512"/>
      <c r="M151" s="513"/>
      <c r="N151" s="512"/>
      <c r="O151" s="513"/>
      <c r="P151" s="512"/>
      <c r="Q151" s="404"/>
      <c r="R151" s="450"/>
      <c r="S151" s="504"/>
      <c r="T151" s="450"/>
    </row>
    <row r="152" customFormat="false" ht="15.5" hidden="false" customHeight="false" outlineLevel="0" collapsed="false">
      <c r="B152" s="514"/>
      <c r="C152" s="515"/>
      <c r="D152" s="515"/>
      <c r="E152" s="515"/>
      <c r="F152" s="515"/>
      <c r="G152" s="514"/>
      <c r="H152" s="516" t="s">
        <v>468</v>
      </c>
      <c r="I152" s="514"/>
      <c r="J152" s="453" t="n">
        <f aca="false">J57+J85+J109+J131+J133+J150</f>
        <v>179053.75</v>
      </c>
      <c r="K152" s="517"/>
      <c r="L152" s="453" t="n">
        <f aca="false">L57+L85+L109+L131+L133+L150</f>
        <v>1394876.46</v>
      </c>
      <c r="M152" s="517"/>
      <c r="N152" s="453" t="n">
        <f aca="false">N57+N85+N109+N131+N133+N150</f>
        <v>2012006.138</v>
      </c>
      <c r="O152" s="517"/>
      <c r="P152" s="453" t="n">
        <f aca="false">P57+P85+P109+P131+P133+P150</f>
        <v>2668420.4754</v>
      </c>
      <c r="Q152" s="518"/>
      <c r="R152" s="453" t="n">
        <f aca="false">R57+R85+R109+R131+R133+R150</f>
        <v>2690746.508908</v>
      </c>
      <c r="S152" s="519"/>
      <c r="T152" s="453" t="n">
        <f aca="false">T57+T85+T109+T131+T133+T150</f>
        <v>2728870.06308616</v>
      </c>
    </row>
    <row r="153" customFormat="false" ht="15.5" hidden="false" customHeight="false" outlineLevel="0" collapsed="false">
      <c r="A153" s="511"/>
      <c r="B153" s="509"/>
      <c r="C153" s="510"/>
      <c r="D153" s="510"/>
      <c r="E153" s="510"/>
      <c r="F153" s="510"/>
      <c r="G153" s="509"/>
      <c r="H153" s="407"/>
      <c r="I153" s="509"/>
      <c r="J153" s="512"/>
      <c r="K153" s="513"/>
      <c r="L153" s="512"/>
      <c r="M153" s="513"/>
      <c r="N153" s="512"/>
      <c r="O153" s="513"/>
      <c r="P153" s="512"/>
      <c r="Q153" s="404"/>
      <c r="R153" s="450"/>
      <c r="S153" s="504"/>
      <c r="T153" s="450"/>
    </row>
    <row r="154" customFormat="false" ht="15.5" hidden="false" customHeight="false" outlineLevel="0" collapsed="false">
      <c r="B154" s="520"/>
      <c r="C154" s="520"/>
      <c r="D154" s="520"/>
      <c r="E154" s="520"/>
      <c r="F154" s="520"/>
      <c r="G154" s="520"/>
      <c r="H154" s="521" t="s">
        <v>469</v>
      </c>
      <c r="I154" s="522"/>
      <c r="J154" s="523" t="n">
        <f aca="false">J28-J152</f>
        <v>70946.25</v>
      </c>
      <c r="K154" s="524"/>
      <c r="L154" s="523" t="n">
        <f aca="false">L28-L152</f>
        <v>92113.1400000001</v>
      </c>
      <c r="M154" s="524"/>
      <c r="N154" s="523" t="n">
        <f aca="false">N28-N152</f>
        <v>62780.2620000001</v>
      </c>
      <c r="O154" s="517"/>
      <c r="P154" s="523" t="n">
        <f aca="false">P28-P152</f>
        <v>130962.7246</v>
      </c>
      <c r="Q154" s="518"/>
      <c r="R154" s="523" t="n">
        <f aca="false">R28-R152</f>
        <v>108636.691092</v>
      </c>
      <c r="S154" s="525"/>
      <c r="T154" s="523" t="n">
        <f aca="false">T28-T152</f>
        <v>70513.1369138407</v>
      </c>
    </row>
    <row r="155" customFormat="false" ht="15.5" hidden="false" customHeight="false" outlineLevel="0" collapsed="false">
      <c r="A155" s="526"/>
      <c r="B155" s="450"/>
      <c r="C155" s="510"/>
      <c r="D155" s="510"/>
      <c r="E155" s="510"/>
      <c r="F155" s="510"/>
      <c r="G155" s="450"/>
      <c r="H155" s="527"/>
      <c r="I155" s="450"/>
      <c r="J155" s="450"/>
      <c r="K155" s="450"/>
      <c r="L155" s="450"/>
      <c r="M155" s="450"/>
      <c r="N155" s="450"/>
      <c r="O155" s="450"/>
      <c r="P155" s="450"/>
      <c r="Q155" s="528"/>
      <c r="R155" s="450"/>
      <c r="S155" s="504"/>
      <c r="T155" s="450"/>
    </row>
    <row r="156" customFormat="false" ht="15.5" hidden="false" customHeight="false" outlineLevel="0" collapsed="false">
      <c r="A156" s="526"/>
      <c r="B156" s="450"/>
      <c r="C156" s="510"/>
      <c r="D156" s="510"/>
      <c r="E156" s="510"/>
      <c r="F156" s="510"/>
      <c r="G156" s="450"/>
      <c r="H156" s="529" t="s">
        <v>470</v>
      </c>
      <c r="I156" s="450"/>
      <c r="J156" s="416" t="n">
        <f aca="false">0</f>
        <v>0</v>
      </c>
      <c r="K156" s="450"/>
      <c r="L156" s="530" t="n">
        <f aca="false">J158</f>
        <v>70946.25</v>
      </c>
      <c r="M156" s="531"/>
      <c r="N156" s="530" t="n">
        <f aca="false">L158</f>
        <v>163059.39</v>
      </c>
      <c r="O156" s="531"/>
      <c r="P156" s="530" t="n">
        <f aca="false">N158</f>
        <v>225839.652</v>
      </c>
      <c r="Q156" s="532"/>
      <c r="R156" s="530" t="n">
        <f aca="false">P158</f>
        <v>356802.376600001</v>
      </c>
      <c r="S156" s="532"/>
      <c r="T156" s="530" t="n">
        <f aca="false">R158</f>
        <v>465439.067692001</v>
      </c>
    </row>
    <row r="157" customFormat="false" ht="15.5" hidden="false" customHeight="false" outlineLevel="0" collapsed="false">
      <c r="A157" s="533"/>
      <c r="B157" s="534"/>
      <c r="D157" s="410"/>
      <c r="E157" s="410"/>
      <c r="F157" s="410"/>
      <c r="G157" s="534"/>
      <c r="H157" s="529" t="s">
        <v>471</v>
      </c>
      <c r="I157" s="534"/>
      <c r="J157" s="530" t="n">
        <f aca="false">J154</f>
        <v>70946.25</v>
      </c>
      <c r="K157" s="408"/>
      <c r="L157" s="530" t="n">
        <f aca="false">L154</f>
        <v>92113.1400000001</v>
      </c>
      <c r="M157" s="535"/>
      <c r="N157" s="530" t="n">
        <f aca="false">N154</f>
        <v>62780.2620000001</v>
      </c>
      <c r="O157" s="535"/>
      <c r="P157" s="530" t="n">
        <f aca="false">P154</f>
        <v>130962.7246</v>
      </c>
      <c r="Q157" s="536"/>
      <c r="R157" s="530" t="n">
        <f aca="false">R154</f>
        <v>108636.691092</v>
      </c>
      <c r="S157" s="536"/>
      <c r="T157" s="530" t="n">
        <f aca="false">T154</f>
        <v>70513.1369138407</v>
      </c>
    </row>
    <row r="158" customFormat="false" ht="15.5" hidden="false" customHeight="false" outlineLevel="0" collapsed="false">
      <c r="A158" s="533"/>
      <c r="B158" s="534"/>
      <c r="D158" s="410"/>
      <c r="E158" s="410"/>
      <c r="F158" s="410"/>
      <c r="G158" s="534"/>
      <c r="H158" s="537" t="s">
        <v>472</v>
      </c>
      <c r="I158" s="534"/>
      <c r="J158" s="530" t="n">
        <f aca="false">J156+J157</f>
        <v>70946.25</v>
      </c>
      <c r="K158" s="534"/>
      <c r="L158" s="530" t="n">
        <f aca="false">L156+L157</f>
        <v>163059.39</v>
      </c>
      <c r="M158" s="538"/>
      <c r="N158" s="530" t="n">
        <f aca="false">N156+N157</f>
        <v>225839.652</v>
      </c>
      <c r="O158" s="538"/>
      <c r="P158" s="530" t="n">
        <f aca="false">P156+P157</f>
        <v>356802.376600001</v>
      </c>
      <c r="Q158" s="539"/>
      <c r="R158" s="530" t="n">
        <f aca="false">R156+R157</f>
        <v>465439.067692001</v>
      </c>
      <c r="S158" s="536"/>
      <c r="T158" s="530" t="n">
        <f aca="false">T156+T157</f>
        <v>535952.204605842</v>
      </c>
    </row>
    <row r="159" customFormat="false" ht="15" hidden="false" customHeight="false" outlineLevel="0" collapsed="false">
      <c r="A159" s="533"/>
      <c r="B159" s="533"/>
      <c r="D159" s="540"/>
      <c r="E159" s="540"/>
      <c r="F159" s="540"/>
      <c r="G159" s="533"/>
      <c r="H159" s="533"/>
      <c r="I159" s="533"/>
      <c r="J159" s="541"/>
      <c r="K159" s="533"/>
      <c r="L159" s="541"/>
      <c r="M159" s="533"/>
      <c r="N159" s="541"/>
      <c r="O159" s="533"/>
      <c r="P159" s="541"/>
      <c r="Q159" s="415"/>
      <c r="R159" s="541"/>
      <c r="S159" s="399"/>
    </row>
    <row r="160" customFormat="false" ht="15" hidden="false" customHeight="false" outlineLevel="0" collapsed="false">
      <c r="A160" s="533"/>
      <c r="B160" s="533"/>
      <c r="D160" s="540"/>
      <c r="E160" s="540"/>
      <c r="F160" s="540"/>
      <c r="G160" s="533"/>
      <c r="H160" s="533"/>
      <c r="I160" s="533"/>
      <c r="J160" s="541"/>
      <c r="K160" s="533"/>
      <c r="L160" s="541"/>
      <c r="M160" s="533"/>
      <c r="N160" s="541"/>
      <c r="O160" s="533"/>
      <c r="P160" s="541"/>
      <c r="Q160" s="415"/>
      <c r="R160" s="541"/>
      <c r="S160" s="399"/>
    </row>
    <row r="161" customFormat="false" ht="15" hidden="false" customHeight="false" outlineLevel="0" collapsed="false">
      <c r="A161" s="533"/>
      <c r="B161" s="533"/>
      <c r="D161" s="540"/>
      <c r="E161" s="540"/>
      <c r="F161" s="540"/>
      <c r="G161" s="533"/>
      <c r="H161" s="533"/>
      <c r="I161" s="533"/>
      <c r="J161" s="541"/>
      <c r="K161" s="533"/>
      <c r="L161" s="541"/>
      <c r="M161" s="533"/>
      <c r="N161" s="541"/>
      <c r="O161" s="533"/>
      <c r="P161" s="541"/>
      <c r="Q161" s="415"/>
      <c r="R161" s="541"/>
      <c r="S161" s="399"/>
    </row>
    <row r="162" customFormat="false" ht="13.5" hidden="false" customHeight="false" outlineLevel="0" collapsed="false">
      <c r="D162" s="231"/>
      <c r="E162" s="231"/>
      <c r="F162" s="231"/>
    </row>
    <row r="163" customFormat="false" ht="13.5" hidden="false" customHeight="false" outlineLevel="0" collapsed="false">
      <c r="H163" s="203"/>
      <c r="I163" s="203"/>
      <c r="J163" s="232" t="s">
        <v>473</v>
      </c>
      <c r="K163" s="232"/>
      <c r="L163" s="232"/>
      <c r="M163" s="232"/>
      <c r="N163" s="232"/>
      <c r="O163" s="232"/>
      <c r="P163" s="232"/>
      <c r="Q163" s="232"/>
      <c r="R163" s="232"/>
      <c r="S163" s="232"/>
      <c r="T163" s="232"/>
    </row>
    <row r="164" customFormat="false" ht="17.25" hidden="false" customHeight="true" outlineLevel="0" collapsed="false">
      <c r="H164" s="542"/>
      <c r="I164" s="542"/>
      <c r="J164" s="543" t="s">
        <v>181</v>
      </c>
      <c r="K164" s="544"/>
      <c r="L164" s="232" t="n">
        <f aca="false">L9</f>
        <v>2022</v>
      </c>
      <c r="M164" s="545"/>
      <c r="N164" s="232" t="n">
        <f aca="false">N9</f>
        <v>2023</v>
      </c>
      <c r="O164" s="545"/>
      <c r="P164" s="232" t="n">
        <f aca="false">P9</f>
        <v>2024</v>
      </c>
      <c r="Q164" s="545"/>
      <c r="R164" s="232" t="n">
        <f aca="false">R9</f>
        <v>2025</v>
      </c>
      <c r="S164" s="545"/>
      <c r="T164" s="232" t="n">
        <f aca="false">T9</f>
        <v>2026</v>
      </c>
    </row>
    <row r="165" customFormat="false" ht="40.5" hidden="false" customHeight="true" outlineLevel="0" collapsed="false">
      <c r="H165" s="327"/>
      <c r="I165" s="327"/>
      <c r="J165" s="543" t="s">
        <v>474</v>
      </c>
      <c r="K165" s="544"/>
      <c r="L165" s="546" t="n">
        <f aca="false">'Salaries - Year 1'!B74</f>
        <v>12</v>
      </c>
      <c r="M165" s="544"/>
      <c r="N165" s="546" t="n">
        <f aca="false">'Salaries - Year 2'!B74</f>
        <v>18</v>
      </c>
      <c r="O165" s="544"/>
      <c r="P165" s="546" t="n">
        <f aca="false">'Salaries - Year 3'!B74</f>
        <v>26</v>
      </c>
      <c r="Q165" s="544"/>
      <c r="R165" s="546" t="n">
        <f aca="false">'Salaries - Year 4'!B74</f>
        <v>26</v>
      </c>
      <c r="S165" s="544"/>
      <c r="T165" s="546" t="n">
        <f aca="false">'Salaries - Year 5'!B74</f>
        <v>26</v>
      </c>
    </row>
    <row r="166" customFormat="false" ht="40.5" hidden="false" customHeight="true" outlineLevel="0" collapsed="false">
      <c r="H166" s="327"/>
      <c r="I166" s="327"/>
      <c r="J166" s="543" t="s">
        <v>475</v>
      </c>
      <c r="K166" s="544"/>
      <c r="L166" s="260" t="n">
        <f aca="false">'Salaries - Year 1'!B62</f>
        <v>704000</v>
      </c>
      <c r="M166" s="544"/>
      <c r="N166" s="260" t="n">
        <f aca="false">'Salaries - Year 2'!B62</f>
        <v>1037920</v>
      </c>
      <c r="O166" s="544"/>
      <c r="P166" s="260" t="n">
        <f aca="false">'Salaries - Year 3'!B62</f>
        <v>1506001.2</v>
      </c>
      <c r="Q166" s="544"/>
      <c r="R166" s="260" t="n">
        <f aca="false">'Salaries - Year 4'!B62</f>
        <v>1536121.224</v>
      </c>
      <c r="S166" s="544"/>
      <c r="T166" s="260" t="n">
        <f aca="false">'Salaries - Year 5'!B62</f>
        <v>1566843.64848</v>
      </c>
    </row>
    <row r="167" customFormat="false" ht="38.25" hidden="false" customHeight="true" outlineLevel="0" collapsed="false">
      <c r="H167" s="327"/>
      <c r="I167" s="327"/>
      <c r="J167" s="543" t="s">
        <v>192</v>
      </c>
      <c r="K167" s="547"/>
      <c r="L167" s="239" t="n">
        <f aca="false">'Revenues-Federal &amp; State '!E92</f>
        <v>120</v>
      </c>
      <c r="M167" s="547"/>
      <c r="N167" s="239" t="n">
        <f aca="false">'Revenues-Federal &amp; State '!G92</f>
        <v>180</v>
      </c>
      <c r="O167" s="547"/>
      <c r="P167" s="239" t="n">
        <f aca="false">'Revenues-Federal &amp; State '!I92</f>
        <v>240</v>
      </c>
      <c r="Q167" s="547"/>
      <c r="R167" s="239" t="n">
        <f aca="false">'Revenues-Federal &amp; State '!K92</f>
        <v>240</v>
      </c>
      <c r="S167" s="547"/>
      <c r="T167" s="239" t="n">
        <f aca="false">'Revenues-Federal &amp; State '!M92</f>
        <v>240</v>
      </c>
    </row>
    <row r="168" customFormat="false" ht="12.75" hidden="true" customHeight="true" outlineLevel="0" collapsed="false">
      <c r="H168" s="327"/>
      <c r="I168" s="327"/>
    </row>
    <row r="169" customFormat="false" ht="12.75" hidden="true" customHeight="true" outlineLevel="0" collapsed="false"/>
    <row r="170" customFormat="false" ht="12.75" hidden="true" customHeight="true" outlineLevel="0" collapsed="false">
      <c r="C170" s="231" t="n">
        <v>2018</v>
      </c>
    </row>
    <row r="171" customFormat="false" ht="12.75" hidden="true" customHeight="true" outlineLevel="0" collapsed="false">
      <c r="C171" s="231"/>
    </row>
    <row r="172" customFormat="false" ht="12.75" hidden="true" customHeight="true" outlineLevel="0" collapsed="false"/>
    <row r="173" customFormat="false" ht="12.75" hidden="true" customHeight="true" outlineLevel="0" collapsed="false"/>
    <row r="174" customFormat="false" ht="15.75" hidden="true" customHeight="true" outlineLevel="0" collapsed="false">
      <c r="C174" s="410" t="s">
        <v>476</v>
      </c>
    </row>
    <row r="175" customFormat="false" ht="15.75" hidden="true" customHeight="true" outlineLevel="0" collapsed="false">
      <c r="C175" s="410" t="s">
        <v>308</v>
      </c>
    </row>
    <row r="176" customFormat="false" ht="15.75" hidden="true" customHeight="true" outlineLevel="0" collapsed="false">
      <c r="C176" s="410"/>
    </row>
    <row r="177" customFormat="false" ht="15.75" hidden="true" customHeight="true" outlineLevel="0" collapsed="false">
      <c r="C177" s="410"/>
    </row>
    <row r="178" customFormat="false" ht="15.75" hidden="true" customHeight="true" outlineLevel="0" collapsed="false">
      <c r="C178" s="540"/>
    </row>
    <row r="179" customFormat="false" ht="15.75" hidden="true" customHeight="true" outlineLevel="0" collapsed="false">
      <c r="C179" s="540" t="s">
        <v>325</v>
      </c>
    </row>
    <row r="180" customFormat="false" ht="15.75" hidden="true" customHeight="true" outlineLevel="0" collapsed="false">
      <c r="C180" s="540" t="s">
        <v>370</v>
      </c>
    </row>
    <row r="181" customFormat="false" ht="12.75" hidden="true" customHeight="true" outlineLevel="0" collapsed="false">
      <c r="C181" s="231" t="s">
        <v>381</v>
      </c>
    </row>
    <row r="182" customFormat="false" ht="12.75" hidden="true" customHeight="true" outlineLevel="0" collapsed="false">
      <c r="C182" s="231" t="s">
        <v>315</v>
      </c>
    </row>
    <row r="183" customFormat="false" ht="12.75" hidden="true" customHeight="true" outlineLevel="0" collapsed="false"/>
    <row r="184" customFormat="false" ht="12.75" hidden="true" customHeight="true" outlineLevel="0" collapsed="false"/>
    <row r="185" customFormat="false" ht="12.75" hidden="true" customHeight="true" outlineLevel="0" collapsed="false">
      <c r="C185" s="231" t="s">
        <v>325</v>
      </c>
    </row>
    <row r="186" customFormat="false" ht="12.75" hidden="true" customHeight="true" outlineLevel="0" collapsed="false">
      <c r="C186" s="231" t="s">
        <v>308</v>
      </c>
    </row>
    <row r="187" customFormat="false" ht="12.75" hidden="true" customHeight="true" outlineLevel="0" collapsed="false">
      <c r="C187" s="231" t="s">
        <v>381</v>
      </c>
    </row>
    <row r="188" customFormat="false" ht="12.75" hidden="true" customHeight="true" outlineLevel="0" collapsed="false">
      <c r="C188" s="231" t="s">
        <v>315</v>
      </c>
    </row>
    <row r="189" customFormat="false" ht="12.75" hidden="true" customHeight="true" outlineLevel="0" collapsed="false"/>
    <row r="190" customFormat="false" ht="12.75" hidden="true" customHeight="true" outlineLevel="0" collapsed="false"/>
    <row r="191" customFormat="false" ht="12.75" hidden="true" customHeight="true" outlineLevel="0" collapsed="false">
      <c r="C191" s="231" t="s">
        <v>477</v>
      </c>
    </row>
    <row r="192" customFormat="false" ht="12.75" hidden="true" customHeight="true" outlineLevel="0" collapsed="false">
      <c r="C192" s="231" t="s">
        <v>478</v>
      </c>
    </row>
    <row r="193" customFormat="false" ht="12.75" hidden="true" customHeight="true" outlineLevel="0" collapsed="false"/>
    <row r="194" customFormat="false" ht="12.75" hidden="true" customHeight="true" outlineLevel="0" collapsed="false"/>
  </sheetData>
  <mergeCells count="13">
    <mergeCell ref="C7:C9"/>
    <mergeCell ref="D7:D9"/>
    <mergeCell ref="E7:E9"/>
    <mergeCell ref="F7:F9"/>
    <mergeCell ref="H7:H9"/>
    <mergeCell ref="J7:J8"/>
    <mergeCell ref="L8:T8"/>
    <mergeCell ref="C30:C32"/>
    <mergeCell ref="D30:D32"/>
    <mergeCell ref="E30:E32"/>
    <mergeCell ref="F30:F32"/>
    <mergeCell ref="H30:H32"/>
    <mergeCell ref="J163:T163"/>
  </mergeCells>
  <dataValidations count="3">
    <dataValidation allowBlank="true" errorStyle="stop" operator="between" showDropDown="false" showErrorMessage="true" showInputMessage="false" sqref="C33:C43 C45:C55 C88:C107 C112:C129 C133 C136:C148" type="list">
      <formula1>$C$185:$C$188</formula1>
      <formula2>0</formula2>
    </dataValidation>
    <dataValidation allowBlank="true" errorStyle="stop" operator="between" showDropDown="false" showErrorMessage="true" showInputMessage="false" sqref="C68:C74 C76:C83" type="list">
      <formula1>$C$179:$C$182</formula1>
      <formula2>0</formula2>
    </dataValidation>
    <dataValidation allowBlank="true" errorStyle="stop" operator="between" showDropDown="false" showErrorMessage="true" showInputMessage="false" sqref="A5" type="list">
      <formula1>$C$191:$C$19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
  <sheetViews>
    <sheetView showFormulas="false" showGridLines="true" showRowColHeaders="true" showZeros="true" rightToLeft="false" tabSelected="false" showOutlineSymbols="true" defaultGridColor="true" view="normal" topLeftCell="A133" colorId="64" zoomScale="40" zoomScaleNormal="40" zoomScalePageLayoutView="100" workbookViewId="0">
      <selection pane="topLeft" activeCell="O157" activeCellId="0" sqref="O157"/>
    </sheetView>
  </sheetViews>
  <sheetFormatPr defaultColWidth="9.0546875" defaultRowHeight="12.5" zeroHeight="false" outlineLevelRow="0" outlineLevelCol="0"/>
  <cols>
    <col collapsed="false" customWidth="true" hidden="false" outlineLevel="0" max="1" min="1" style="0" width="75.99"/>
    <col collapsed="false" customWidth="true" hidden="false" outlineLevel="0" max="2" min="2" style="0" width="4.81"/>
    <col collapsed="false" customWidth="true" hidden="false" outlineLevel="0" max="3" min="3" style="0" width="2.99"/>
    <col collapsed="false" customWidth="true" hidden="false" outlineLevel="0" max="4" min="4" style="0" width="19.81"/>
    <col collapsed="false" customWidth="true" hidden="false" outlineLevel="0" max="5" min="5" style="0" width="2.26"/>
    <col collapsed="false" customWidth="true" hidden="false" outlineLevel="0" max="6" min="6" style="0" width="18.44"/>
    <col collapsed="false" customWidth="true" hidden="false" outlineLevel="0" max="7" min="7" style="0" width="2.72"/>
    <col collapsed="false" customWidth="true" hidden="false" outlineLevel="0" max="8" min="8" style="0" width="18.72"/>
    <col collapsed="false" customWidth="true" hidden="false" outlineLevel="0" max="9" min="9" style="0" width="2.53"/>
    <col collapsed="false" customWidth="true" hidden="false" outlineLevel="0" max="10" min="10" style="0" width="18.72"/>
    <col collapsed="false" customWidth="true" hidden="false" outlineLevel="0" max="11" min="11" style="59" width="2.99"/>
    <col collapsed="false" customWidth="true" hidden="false" outlineLevel="0" max="12" min="12" style="0" width="18.72"/>
    <col collapsed="false" customWidth="true" hidden="false" outlineLevel="0" max="13" min="13" style="59" width="3.44"/>
    <col collapsed="false" customWidth="true" hidden="false" outlineLevel="0" max="14" min="14" style="0" width="18.72"/>
    <col collapsed="false" customWidth="true" hidden="false" outlineLevel="0" max="15" min="15" style="548" width="9.17"/>
    <col collapsed="false" customWidth="true" hidden="false" outlineLevel="0" max="20" min="16" style="549" width="12.26"/>
    <col collapsed="false" customWidth="true" hidden="false" outlineLevel="0" max="21" min="21" style="548" width="9.17"/>
    <col collapsed="false" customWidth="true" hidden="false" outlineLevel="0" max="23" min="22" style="548" width="12.72"/>
    <col collapsed="false" customWidth="true" hidden="false" outlineLevel="0" max="24" min="24" style="548" width="14.17"/>
    <col collapsed="false" customWidth="true" hidden="false" outlineLevel="0" max="26" min="25" style="548" width="12.72"/>
  </cols>
  <sheetData>
    <row r="1" customFormat="false" ht="22.5" hidden="false" customHeight="true" outlineLevel="0" collapsed="false">
      <c r="A1" s="550" t="str">
        <f aca="false">'Budget with Assumptions'!A2</f>
        <v>Chicago Preparatory Charter Middle School</v>
      </c>
      <c r="B1" s="551"/>
      <c r="C1" s="551"/>
      <c r="D1" s="552"/>
      <c r="E1" s="552"/>
      <c r="F1" s="552"/>
      <c r="G1" s="552"/>
      <c r="H1" s="552"/>
      <c r="I1" s="552"/>
      <c r="J1" s="552"/>
      <c r="K1" s="553"/>
      <c r="L1" s="554"/>
      <c r="M1" s="555"/>
    </row>
    <row r="2" customFormat="false" ht="23.25" hidden="false" customHeight="true" outlineLevel="0" collapsed="false">
      <c r="A2" s="556" t="s">
        <v>479</v>
      </c>
      <c r="B2" s="551"/>
      <c r="C2" s="551"/>
      <c r="D2" s="557"/>
      <c r="E2" s="557"/>
      <c r="F2" s="557"/>
      <c r="G2" s="557"/>
      <c r="H2" s="557"/>
      <c r="I2" s="557"/>
      <c r="J2" s="557"/>
      <c r="K2" s="558"/>
      <c r="L2" s="559"/>
      <c r="M2" s="560"/>
    </row>
    <row r="3" customFormat="false" ht="16.5" hidden="false" customHeight="true" outlineLevel="0" collapsed="false">
      <c r="A3" s="561" t="str">
        <f aca="false">Instructions!B1</f>
        <v>Chicago Preparatory Charter Middle School</v>
      </c>
      <c r="B3" s="561"/>
      <c r="C3" s="561"/>
    </row>
    <row r="4" customFormat="false" ht="16.5" hidden="false" customHeight="true" outlineLevel="0" collapsed="false">
      <c r="A4" s="561"/>
      <c r="B4" s="561"/>
      <c r="C4" s="561"/>
    </row>
    <row r="5" customFormat="false" ht="16.5" hidden="false" customHeight="true" outlineLevel="0" collapsed="false">
      <c r="A5" s="561"/>
      <c r="B5" s="561"/>
      <c r="C5" s="561"/>
    </row>
    <row r="6" customFormat="false" ht="16.5" hidden="false" customHeight="true" outlineLevel="0" collapsed="false">
      <c r="A6" s="561"/>
      <c r="B6" s="561"/>
      <c r="C6" s="561"/>
    </row>
    <row r="7" customFormat="false" ht="30" hidden="false" customHeight="true" outlineLevel="0" collapsed="false">
      <c r="A7" s="372"/>
      <c r="B7" s="562"/>
      <c r="C7" s="562"/>
      <c r="D7" s="563" t="s">
        <v>169</v>
      </c>
    </row>
    <row r="8" customFormat="false" ht="27.75" hidden="false" customHeight="true" outlineLevel="0" collapsed="false">
      <c r="A8" s="564"/>
      <c r="B8" s="562"/>
      <c r="C8" s="562"/>
      <c r="D8" s="563"/>
      <c r="E8" s="561"/>
      <c r="F8" s="565" t="s">
        <v>278</v>
      </c>
      <c r="G8" s="565"/>
      <c r="H8" s="565"/>
      <c r="I8" s="565"/>
      <c r="J8" s="565"/>
      <c r="K8" s="565"/>
      <c r="L8" s="565"/>
      <c r="M8" s="565"/>
      <c r="N8" s="565"/>
      <c r="P8" s="566" t="s">
        <v>480</v>
      </c>
      <c r="Q8" s="566"/>
      <c r="R8" s="566"/>
      <c r="S8" s="566"/>
      <c r="T8" s="566"/>
    </row>
    <row r="9" customFormat="false" ht="23.5" hidden="false" customHeight="false" outlineLevel="0" collapsed="false">
      <c r="A9" s="380" t="s">
        <v>279</v>
      </c>
      <c r="B9" s="564"/>
      <c r="C9" s="564"/>
      <c r="D9" s="567" t="n">
        <f aca="false">'Budget with Assumptions'!J9</f>
        <v>2021</v>
      </c>
      <c r="E9" s="562"/>
      <c r="F9" s="568" t="n">
        <f aca="false">'Budget with Assumptions'!L9</f>
        <v>2022</v>
      </c>
      <c r="G9" s="569"/>
      <c r="H9" s="568" t="n">
        <f aca="false">'Budget with Assumptions'!N9</f>
        <v>2023</v>
      </c>
      <c r="I9" s="569"/>
      <c r="J9" s="568" t="n">
        <f aca="false">'Budget with Assumptions'!P9</f>
        <v>2024</v>
      </c>
      <c r="K9" s="569"/>
      <c r="L9" s="568" t="n">
        <f aca="false">'Budget with Assumptions'!R9</f>
        <v>2025</v>
      </c>
      <c r="M9" s="570"/>
      <c r="N9" s="568" t="n">
        <f aca="false">'Budget with Assumptions'!T9</f>
        <v>2026</v>
      </c>
      <c r="P9" s="571" t="n">
        <f aca="false">'Budget with Assumptions'!L9</f>
        <v>2022</v>
      </c>
      <c r="Q9" s="571" t="n">
        <f aca="false">'Budget with Assumptions'!N9</f>
        <v>2023</v>
      </c>
      <c r="R9" s="571" t="n">
        <f aca="false">'Budget with Assumptions'!P9</f>
        <v>2024</v>
      </c>
      <c r="S9" s="571" t="n">
        <f aca="false">'Budget with Assumptions'!R9</f>
        <v>2025</v>
      </c>
      <c r="T9" s="571" t="n">
        <f aca="false">'Budget with Assumptions'!T9</f>
        <v>2026</v>
      </c>
    </row>
    <row r="10" customFormat="false" ht="17.5" hidden="false" customHeight="false" outlineLevel="0" collapsed="false">
      <c r="A10" s="385" t="str">
        <f aca="false">'Budget with Assumptions'!A10</f>
        <v>SBB &amp; Non-SBB Funding</v>
      </c>
      <c r="B10" s="572"/>
      <c r="C10" s="572"/>
      <c r="D10" s="389" t="n">
        <f aca="false">'Budget with Assumptions'!J10</f>
        <v>0</v>
      </c>
      <c r="E10" s="390"/>
      <c r="F10" s="389" t="n">
        <f aca="false">'Budget with Assumptions'!L10</f>
        <v>876435.6</v>
      </c>
      <c r="G10" s="82"/>
      <c r="H10" s="389" t="n">
        <f aca="false">'Budget with Assumptions'!N10</f>
        <v>1314653.4</v>
      </c>
      <c r="I10" s="82"/>
      <c r="J10" s="389" t="n">
        <f aca="false">'Budget with Assumptions'!P10</f>
        <v>1752871.2</v>
      </c>
      <c r="K10" s="187"/>
      <c r="L10" s="389" t="n">
        <f aca="false">'Budget with Assumptions'!R10</f>
        <v>1752871.2</v>
      </c>
      <c r="M10" s="187"/>
      <c r="N10" s="389" t="n">
        <f aca="false">'Budget with Assumptions'!T10</f>
        <v>1752871.2</v>
      </c>
      <c r="P10" s="573" t="n">
        <f aca="false">F10/$F$28</f>
        <v>0.589402642762263</v>
      </c>
      <c r="Q10" s="573" t="n">
        <f aca="false">H10/$H$28</f>
        <v>0.633633129656142</v>
      </c>
      <c r="R10" s="573" t="n">
        <f aca="false">J10/$J$28</f>
        <v>0.626163363415198</v>
      </c>
      <c r="S10" s="573" t="n">
        <f aca="false">L10/$L$28</f>
        <v>0.626163363415198</v>
      </c>
      <c r="T10" s="573" t="n">
        <f aca="false">N10/$N$28</f>
        <v>0.626163363415198</v>
      </c>
    </row>
    <row r="11" customFormat="false" ht="15" hidden="false" customHeight="false" outlineLevel="0" collapsed="false">
      <c r="A11" s="385" t="str">
        <f aca="false">'Budget with Assumptions'!A11</f>
        <v>Supplemental Special Education</v>
      </c>
      <c r="B11" s="572"/>
      <c r="C11" s="572"/>
      <c r="D11" s="389" t="n">
        <f aca="false">'Budget with Assumptions'!J11</f>
        <v>0</v>
      </c>
      <c r="E11" s="392"/>
      <c r="F11" s="389" t="n">
        <f aca="false">'Budget with Assumptions'!L11</f>
        <v>0</v>
      </c>
      <c r="G11" s="397"/>
      <c r="H11" s="389" t="n">
        <f aca="false">'Budget with Assumptions'!N11</f>
        <v>0</v>
      </c>
      <c r="I11" s="397"/>
      <c r="J11" s="389" t="n">
        <f aca="false">'Budget with Assumptions'!P11</f>
        <v>0</v>
      </c>
      <c r="K11" s="398"/>
      <c r="L11" s="389" t="n">
        <f aca="false">'Budget with Assumptions'!R11</f>
        <v>0</v>
      </c>
      <c r="M11" s="399"/>
      <c r="N11" s="389" t="n">
        <f aca="false">'Budget with Assumptions'!T11</f>
        <v>0</v>
      </c>
      <c r="P11" s="574" t="n">
        <f aca="false">F11/$F$28</f>
        <v>0</v>
      </c>
      <c r="Q11" s="574" t="n">
        <f aca="false">H11/$H$28</f>
        <v>0</v>
      </c>
      <c r="R11" s="573" t="n">
        <f aca="false">J11/$J$28</f>
        <v>0</v>
      </c>
      <c r="S11" s="573" t="n">
        <f aca="false">L11/$L$28</f>
        <v>0</v>
      </c>
      <c r="T11" s="573" t="n">
        <f aca="false">N11/$N$28</f>
        <v>0</v>
      </c>
    </row>
    <row r="12" customFormat="false" ht="15" hidden="false" customHeight="false" outlineLevel="0" collapsed="false">
      <c r="A12" s="385" t="str">
        <f aca="false">'Budget with Assumptions'!A12</f>
        <v>NCLB-Title 1</v>
      </c>
      <c r="B12" s="572"/>
      <c r="C12" s="572"/>
      <c r="D12" s="389" t="n">
        <f aca="false">'Budget with Assumptions'!J12</f>
        <v>0</v>
      </c>
      <c r="E12" s="392"/>
      <c r="F12" s="389" t="n">
        <f aca="false">'Budget with Assumptions'!L12</f>
        <v>44254</v>
      </c>
      <c r="G12" s="397"/>
      <c r="H12" s="389" t="n">
        <f aca="false">'Budget with Assumptions'!N12</f>
        <v>65618</v>
      </c>
      <c r="I12" s="397"/>
      <c r="J12" s="389" t="n">
        <f aca="false">'Budget with Assumptions'!P12</f>
        <v>74952</v>
      </c>
      <c r="K12" s="398"/>
      <c r="L12" s="389" t="n">
        <f aca="false">'Budget with Assumptions'!R12</f>
        <v>74952</v>
      </c>
      <c r="M12" s="399"/>
      <c r="N12" s="389" t="n">
        <f aca="false">'Budget with Assumptions'!T12</f>
        <v>74952</v>
      </c>
      <c r="P12" s="574" t="n">
        <f aca="false">F12/$F$28</f>
        <v>0.0297607999410352</v>
      </c>
      <c r="Q12" s="574" t="n">
        <f aca="false">H12/$H$28</f>
        <v>0.0316263881428951</v>
      </c>
      <c r="R12" s="573" t="n">
        <f aca="false">J12/$J$28</f>
        <v>0.0267744694617014</v>
      </c>
      <c r="S12" s="573" t="n">
        <f aca="false">L12/$L$28</f>
        <v>0.0267744694617014</v>
      </c>
      <c r="T12" s="573" t="n">
        <f aca="false">N12/$N$28</f>
        <v>0.0267744694617014</v>
      </c>
    </row>
    <row r="13" customFormat="false" ht="15" hidden="false" customHeight="false" outlineLevel="0" collapsed="false">
      <c r="A13" s="385" t="str">
        <f aca="false">'Budget with Assumptions'!A13</f>
        <v>NCLB-Title 2</v>
      </c>
      <c r="B13" s="572"/>
      <c r="C13" s="572"/>
      <c r="D13" s="389" t="n">
        <f aca="false">'Budget with Assumptions'!J13</f>
        <v>0</v>
      </c>
      <c r="E13" s="392"/>
      <c r="F13" s="389" t="n">
        <f aca="false">'Budget with Assumptions'!L13</f>
        <v>8400</v>
      </c>
      <c r="G13" s="397"/>
      <c r="H13" s="389" t="n">
        <f aca="false">'Budget with Assumptions'!N13</f>
        <v>12600</v>
      </c>
      <c r="I13" s="397"/>
      <c r="J13" s="389" t="n">
        <f aca="false">'Budget with Assumptions'!P13</f>
        <v>16800</v>
      </c>
      <c r="K13" s="398"/>
      <c r="L13" s="389" t="n">
        <f aca="false">'Budget with Assumptions'!R13</f>
        <v>16800</v>
      </c>
      <c r="M13" s="399"/>
      <c r="N13" s="389" t="n">
        <f aca="false">'Budget with Assumptions'!T13</f>
        <v>16800</v>
      </c>
      <c r="O13" s="0"/>
      <c r="P13" s="574" t="n">
        <f aca="false">F13/$F$28</f>
        <v>0.00564899714160745</v>
      </c>
      <c r="Q13" s="574" t="n">
        <f aca="false">H13/$H$28</f>
        <v>0.00607291430096129</v>
      </c>
      <c r="R13" s="573" t="n">
        <f aca="false">J13/$J$28</f>
        <v>0.00600132200550464</v>
      </c>
      <c r="S13" s="573" t="n">
        <f aca="false">L13/$L$28</f>
        <v>0.00600132200550464</v>
      </c>
      <c r="T13" s="573" t="n">
        <f aca="false">N13/$N$28</f>
        <v>0.00600132200550464</v>
      </c>
      <c r="U13" s="0"/>
      <c r="V13" s="0"/>
      <c r="W13" s="0"/>
      <c r="X13" s="0"/>
      <c r="Y13" s="0"/>
      <c r="Z13" s="0"/>
    </row>
    <row r="14" customFormat="false" ht="15" hidden="false" customHeight="false" outlineLevel="0" collapsed="false">
      <c r="A14" s="385" t="str">
        <f aca="false">'Budget with Assumptions'!A14</f>
        <v>ELL</v>
      </c>
      <c r="B14" s="572"/>
      <c r="C14" s="572"/>
      <c r="D14" s="389" t="n">
        <f aca="false">'Budget with Assumptions'!J14</f>
        <v>0</v>
      </c>
      <c r="E14" s="392"/>
      <c r="F14" s="389" t="n">
        <f aca="false">'Budget with Assumptions'!L14</f>
        <v>0</v>
      </c>
      <c r="G14" s="397"/>
      <c r="H14" s="389" t="n">
        <f aca="false">'Budget with Assumptions'!N14</f>
        <v>0</v>
      </c>
      <c r="I14" s="397"/>
      <c r="J14" s="389" t="n">
        <f aca="false">'Budget with Assumptions'!P14</f>
        <v>0</v>
      </c>
      <c r="K14" s="398"/>
      <c r="L14" s="389" t="n">
        <f aca="false">'Budget with Assumptions'!R14</f>
        <v>0</v>
      </c>
      <c r="M14" s="399"/>
      <c r="N14" s="389" t="n">
        <f aca="false">'Budget with Assumptions'!T14</f>
        <v>0</v>
      </c>
      <c r="O14" s="0"/>
      <c r="P14" s="574" t="n">
        <f aca="false">F14/$F$28</f>
        <v>0</v>
      </c>
      <c r="Q14" s="574" t="n">
        <f aca="false">H14/$H$28</f>
        <v>0</v>
      </c>
      <c r="R14" s="573" t="n">
        <f aca="false">J14/$J$28</f>
        <v>0</v>
      </c>
      <c r="S14" s="573" t="n">
        <f aca="false">L14/$L$28</f>
        <v>0</v>
      </c>
      <c r="T14" s="573" t="n">
        <f aca="false">N14/$N$28</f>
        <v>0</v>
      </c>
      <c r="U14" s="0"/>
      <c r="V14" s="0"/>
      <c r="W14" s="0"/>
      <c r="X14" s="0"/>
      <c r="Y14" s="0"/>
      <c r="Z14" s="0"/>
    </row>
    <row r="15" customFormat="false" ht="15.75" hidden="true" customHeight="true" outlineLevel="0" collapsed="false">
      <c r="A15" s="385" t="str">
        <f aca="false">'Budget with Assumptions'!A15</f>
        <v>CPS Incubation Funds</v>
      </c>
      <c r="B15" s="572"/>
      <c r="C15" s="572"/>
      <c r="D15" s="389" t="n">
        <f aca="false">'Budget with Assumptions'!J15</f>
        <v>0</v>
      </c>
      <c r="E15" s="397"/>
      <c r="F15" s="389" t="n">
        <f aca="false">'Budget with Assumptions'!L15</f>
        <v>0</v>
      </c>
      <c r="G15" s="397"/>
      <c r="H15" s="389" t="n">
        <f aca="false">'Budget with Assumptions'!N15</f>
        <v>0</v>
      </c>
      <c r="I15" s="397"/>
      <c r="J15" s="389" t="n">
        <f aca="false">'Budget with Assumptions'!P15</f>
        <v>0</v>
      </c>
      <c r="K15" s="398"/>
      <c r="L15" s="389" t="n">
        <f aca="false">'Budget with Assumptions'!R15</f>
        <v>0</v>
      </c>
      <c r="M15" s="399"/>
      <c r="N15" s="389" t="n">
        <f aca="false">'Budget with Assumptions'!T15</f>
        <v>0</v>
      </c>
      <c r="O15" s="0"/>
      <c r="P15" s="574" t="n">
        <f aca="false">F15/$F$28</f>
        <v>0</v>
      </c>
      <c r="Q15" s="574" t="n">
        <f aca="false">H15/$H$28</f>
        <v>0</v>
      </c>
      <c r="R15" s="573" t="n">
        <f aca="false">J15/$J$28</f>
        <v>0</v>
      </c>
      <c r="S15" s="573" t="n">
        <f aca="false">L15/$L$28</f>
        <v>0</v>
      </c>
      <c r="T15" s="573" t="n">
        <f aca="false">N15/$N$28</f>
        <v>0</v>
      </c>
      <c r="U15" s="0"/>
      <c r="V15" s="0"/>
      <c r="W15" s="0"/>
      <c r="X15" s="0"/>
      <c r="Y15" s="0"/>
      <c r="Z15" s="0"/>
    </row>
    <row r="16" customFormat="false" ht="15" hidden="false" customHeight="false" outlineLevel="0" collapsed="false">
      <c r="A16" s="385" t="str">
        <f aca="false">'Budget with Assumptions'!A16</f>
        <v>Private Fundraising</v>
      </c>
      <c r="B16" s="572"/>
      <c r="C16" s="572"/>
      <c r="D16" s="389" t="n">
        <f aca="false">'Budget with Assumptions'!J16</f>
        <v>250000</v>
      </c>
      <c r="E16" s="397"/>
      <c r="F16" s="389" t="n">
        <f aca="false">'Budget with Assumptions'!L16</f>
        <v>75000</v>
      </c>
      <c r="G16" s="397"/>
      <c r="H16" s="389" t="n">
        <f aca="false">'Budget with Assumptions'!N16</f>
        <v>0</v>
      </c>
      <c r="I16" s="397"/>
      <c r="J16" s="389" t="n">
        <f aca="false">'Budget with Assumptions'!P16</f>
        <v>0</v>
      </c>
      <c r="K16" s="398"/>
      <c r="L16" s="389" t="n">
        <f aca="false">'Budget with Assumptions'!R16</f>
        <v>0</v>
      </c>
      <c r="M16" s="399"/>
      <c r="N16" s="389" t="n">
        <f aca="false">'Budget with Assumptions'!T16</f>
        <v>0</v>
      </c>
      <c r="O16" s="0"/>
      <c r="P16" s="574" t="n">
        <f aca="false">F16/$F$28</f>
        <v>0.0504374744786379</v>
      </c>
      <c r="Q16" s="574" t="n">
        <f aca="false">H16/$H$28</f>
        <v>0</v>
      </c>
      <c r="R16" s="573" t="n">
        <f aca="false">J16/$J$28</f>
        <v>0</v>
      </c>
      <c r="S16" s="573" t="n">
        <f aca="false">L16/$L$28</f>
        <v>0</v>
      </c>
      <c r="T16" s="573" t="n">
        <f aca="false">N16/$N$28</f>
        <v>0</v>
      </c>
      <c r="U16" s="0"/>
      <c r="V16" s="0"/>
      <c r="W16" s="0"/>
      <c r="X16" s="0"/>
      <c r="Y16" s="0"/>
      <c r="Z16" s="0"/>
    </row>
    <row r="17" customFormat="false" ht="15" hidden="false" customHeight="false" outlineLevel="0" collapsed="false">
      <c r="A17" s="385" t="str">
        <f aca="false">'Budget with Assumptions'!A17</f>
        <v>Student Fees</v>
      </c>
      <c r="B17" s="572"/>
      <c r="C17" s="572"/>
      <c r="D17" s="389" t="n">
        <f aca="false">'Budget with Assumptions'!J17</f>
        <v>0</v>
      </c>
      <c r="E17" s="397"/>
      <c r="F17" s="389" t="n">
        <f aca="false">'Budget with Assumptions'!L17</f>
        <v>0</v>
      </c>
      <c r="G17" s="397"/>
      <c r="H17" s="389" t="n">
        <f aca="false">'Budget with Assumptions'!N17</f>
        <v>0</v>
      </c>
      <c r="I17" s="397"/>
      <c r="J17" s="389" t="n">
        <f aca="false">'Budget with Assumptions'!P17</f>
        <v>0</v>
      </c>
      <c r="K17" s="398"/>
      <c r="L17" s="389" t="n">
        <f aca="false">'Budget with Assumptions'!R17</f>
        <v>0</v>
      </c>
      <c r="M17" s="399"/>
      <c r="N17" s="389" t="n">
        <f aca="false">'Budget with Assumptions'!T17</f>
        <v>0</v>
      </c>
      <c r="O17" s="0"/>
      <c r="P17" s="574" t="n">
        <f aca="false">F17/$F$28</f>
        <v>0</v>
      </c>
      <c r="Q17" s="574" t="n">
        <f aca="false">H17/$H$28</f>
        <v>0</v>
      </c>
      <c r="R17" s="573" t="n">
        <f aca="false">J17/$J$28</f>
        <v>0</v>
      </c>
      <c r="S17" s="573" t="n">
        <f aca="false">L17/$L$28</f>
        <v>0</v>
      </c>
      <c r="T17" s="573" t="n">
        <f aca="false">N17/$N$28</f>
        <v>0</v>
      </c>
      <c r="U17" s="0"/>
      <c r="V17" s="0"/>
      <c r="W17" s="0"/>
      <c r="X17" s="0"/>
      <c r="Y17" s="0"/>
      <c r="Z17" s="0"/>
    </row>
    <row r="18" customFormat="false" ht="15" hidden="false" customHeight="false" outlineLevel="0" collapsed="false">
      <c r="A18" s="385" t="str">
        <f aca="false">'Budget with Assumptions'!A18</f>
        <v>Erate</v>
      </c>
      <c r="B18" s="572"/>
      <c r="C18" s="572"/>
      <c r="D18" s="389" t="n">
        <f aca="false">'Budget with Assumptions'!J18</f>
        <v>0</v>
      </c>
      <c r="E18" s="397"/>
      <c r="F18" s="389" t="n">
        <f aca="false">'Budget with Assumptions'!L18</f>
        <v>0</v>
      </c>
      <c r="G18" s="397"/>
      <c r="H18" s="389" t="n">
        <f aca="false">'Budget with Assumptions'!N18</f>
        <v>0</v>
      </c>
      <c r="I18" s="397"/>
      <c r="J18" s="389" t="n">
        <f aca="false">'Budget with Assumptions'!P18</f>
        <v>0</v>
      </c>
      <c r="K18" s="398"/>
      <c r="L18" s="389" t="n">
        <f aca="false">'Budget with Assumptions'!R18</f>
        <v>0</v>
      </c>
      <c r="M18" s="399"/>
      <c r="N18" s="389" t="n">
        <f aca="false">'Budget with Assumptions'!T18</f>
        <v>0</v>
      </c>
      <c r="O18" s="0"/>
      <c r="P18" s="574" t="n">
        <f aca="false">F18/$F$28</f>
        <v>0</v>
      </c>
      <c r="Q18" s="574" t="n">
        <f aca="false">H18/$H$28</f>
        <v>0</v>
      </c>
      <c r="R18" s="573" t="n">
        <f aca="false">J18/$J$28</f>
        <v>0</v>
      </c>
      <c r="S18" s="573" t="n">
        <f aca="false">L18/$L$28</f>
        <v>0</v>
      </c>
      <c r="T18" s="573" t="n">
        <f aca="false">N18/$N$28</f>
        <v>0</v>
      </c>
      <c r="U18" s="0"/>
      <c r="V18" s="0"/>
      <c r="W18" s="0"/>
      <c r="X18" s="0"/>
      <c r="Y18" s="0"/>
      <c r="Z18" s="0"/>
    </row>
    <row r="19" customFormat="false" ht="15" hidden="false" customHeight="false" outlineLevel="0" collapsed="false">
      <c r="A19" s="385" t="str">
        <f aca="false">'Budget with Assumptions'!A19</f>
        <v>Investment Income</v>
      </c>
      <c r="B19" s="572"/>
      <c r="C19" s="572"/>
      <c r="D19" s="389" t="n">
        <f aca="false">'Budget with Assumptions'!J19</f>
        <v>0</v>
      </c>
      <c r="E19" s="397"/>
      <c r="F19" s="389" t="n">
        <f aca="false">'Budget with Assumptions'!L19</f>
        <v>0</v>
      </c>
      <c r="G19" s="397"/>
      <c r="H19" s="389" t="n">
        <f aca="false">'Budget with Assumptions'!N19</f>
        <v>0</v>
      </c>
      <c r="I19" s="397"/>
      <c r="J19" s="389" t="n">
        <f aca="false">'Budget with Assumptions'!P19</f>
        <v>0</v>
      </c>
      <c r="K19" s="398"/>
      <c r="L19" s="389" t="n">
        <f aca="false">'Budget with Assumptions'!R19</f>
        <v>0</v>
      </c>
      <c r="M19" s="399"/>
      <c r="N19" s="389" t="n">
        <f aca="false">'Budget with Assumptions'!T19</f>
        <v>0</v>
      </c>
      <c r="O19" s="0"/>
      <c r="P19" s="574" t="n">
        <f aca="false">F19/$F$28</f>
        <v>0</v>
      </c>
      <c r="Q19" s="574" t="n">
        <f aca="false">H19/$H$28</f>
        <v>0</v>
      </c>
      <c r="R19" s="573" t="n">
        <f aca="false">J19/$J$28</f>
        <v>0</v>
      </c>
      <c r="S19" s="573" t="n">
        <f aca="false">L19/$L$28</f>
        <v>0</v>
      </c>
      <c r="T19" s="573" t="n">
        <f aca="false">N19/$N$28</f>
        <v>0</v>
      </c>
      <c r="U19" s="0"/>
      <c r="V19" s="0"/>
      <c r="W19" s="0"/>
      <c r="X19" s="0"/>
      <c r="Y19" s="0"/>
      <c r="Z19" s="0"/>
    </row>
    <row r="20" customFormat="false" ht="15" hidden="false" customHeight="false" outlineLevel="0" collapsed="false">
      <c r="A20" s="385" t="str">
        <f aca="false">'Budget with Assumptions'!A20</f>
        <v>Non-Facility Loan Proceeds / Line of Credit</v>
      </c>
      <c r="B20" s="572"/>
      <c r="C20" s="572"/>
      <c r="D20" s="389" t="n">
        <f aca="false">'Budget with Assumptions'!J20</f>
        <v>0</v>
      </c>
      <c r="E20" s="397"/>
      <c r="F20" s="389" t="n">
        <f aca="false">'Budget with Assumptions'!L20</f>
        <v>0</v>
      </c>
      <c r="G20" s="397"/>
      <c r="H20" s="389" t="n">
        <f aca="false">'Budget with Assumptions'!N20</f>
        <v>0</v>
      </c>
      <c r="I20" s="397"/>
      <c r="J20" s="389" t="n">
        <f aca="false">'Budget with Assumptions'!P20</f>
        <v>0</v>
      </c>
      <c r="K20" s="398"/>
      <c r="L20" s="389" t="n">
        <f aca="false">'Budget with Assumptions'!R20</f>
        <v>0</v>
      </c>
      <c r="M20" s="399"/>
      <c r="N20" s="389" t="n">
        <f aca="false">'Budget with Assumptions'!T20</f>
        <v>0</v>
      </c>
      <c r="O20" s="0"/>
      <c r="P20" s="574" t="n">
        <f aca="false">F20/$F$28</f>
        <v>0</v>
      </c>
      <c r="Q20" s="574" t="n">
        <f aca="false">H20/$H$28</f>
        <v>0</v>
      </c>
      <c r="R20" s="573" t="n">
        <f aca="false">J20/$J$28</f>
        <v>0</v>
      </c>
      <c r="S20" s="573" t="n">
        <f aca="false">L20/$L$28</f>
        <v>0</v>
      </c>
      <c r="T20" s="573" t="n">
        <f aca="false">N20/$N$28</f>
        <v>0</v>
      </c>
      <c r="U20" s="0"/>
      <c r="V20" s="0"/>
      <c r="W20" s="0"/>
      <c r="X20" s="0"/>
      <c r="Y20" s="0"/>
      <c r="Z20" s="0"/>
    </row>
    <row r="21" customFormat="false" ht="15" hidden="false" customHeight="false" outlineLevel="0" collapsed="false">
      <c r="A21" s="385" t="str">
        <f aca="false">'Budget with Assumptions'!A21</f>
        <v>Special Education Funding</v>
      </c>
      <c r="B21" s="572"/>
      <c r="C21" s="572"/>
      <c r="D21" s="389" t="n">
        <f aca="false">'Budget with Assumptions'!J21</f>
        <v>0</v>
      </c>
      <c r="E21" s="397"/>
      <c r="F21" s="389" t="n">
        <f aca="false">'Budget with Assumptions'!L21</f>
        <v>219650</v>
      </c>
      <c r="G21" s="397"/>
      <c r="H21" s="389" t="n">
        <f aca="false">'Budget with Assumptions'!N21</f>
        <v>331200</v>
      </c>
      <c r="I21" s="397"/>
      <c r="J21" s="389" t="n">
        <f aca="false">'Budget with Assumptions'!P21</f>
        <v>439300</v>
      </c>
      <c r="K21" s="398"/>
      <c r="L21" s="389" t="n">
        <f aca="false">'Budget with Assumptions'!R21</f>
        <v>439300</v>
      </c>
      <c r="M21" s="399"/>
      <c r="N21" s="389" t="n">
        <f aca="false">'Budget with Assumptions'!T21</f>
        <v>439300</v>
      </c>
      <c r="O21" s="0"/>
      <c r="P21" s="574" t="n">
        <f aca="false">F21/$F$28</f>
        <v>0.147714550256438</v>
      </c>
      <c r="Q21" s="574" t="n">
        <f aca="false">H21/$H$28</f>
        <v>0.159630890196697</v>
      </c>
      <c r="R21" s="573" t="n">
        <f aca="false">J21/$J$28</f>
        <v>0.156927426012987</v>
      </c>
      <c r="S21" s="573" t="n">
        <f aca="false">L21/$L$28</f>
        <v>0.156927426012987</v>
      </c>
      <c r="T21" s="573" t="n">
        <f aca="false">N21/$N$28</f>
        <v>0.156927426012987</v>
      </c>
      <c r="U21" s="0"/>
      <c r="V21" s="0"/>
      <c r="W21" s="0"/>
      <c r="X21" s="0"/>
      <c r="Y21" s="0"/>
      <c r="Z21" s="0"/>
    </row>
    <row r="22" customFormat="false" ht="15" hidden="false" customHeight="false" outlineLevel="0" collapsed="false">
      <c r="A22" s="385" t="str">
        <f aca="false">'Budget with Assumptions'!A22</f>
        <v>Supplemental Aid</v>
      </c>
      <c r="B22" s="575"/>
      <c r="C22" s="575"/>
      <c r="D22" s="389" t="n">
        <f aca="false">'Budget with Assumptions'!J22</f>
        <v>0</v>
      </c>
      <c r="E22" s="397"/>
      <c r="F22" s="389" t="n">
        <f aca="false">'Budget with Assumptions'!L22</f>
        <v>88320</v>
      </c>
      <c r="G22" s="397"/>
      <c r="H22" s="389" t="n">
        <f aca="false">'Budget with Assumptions'!N22</f>
        <v>88320</v>
      </c>
      <c r="I22" s="397"/>
      <c r="J22" s="389" t="n">
        <f aca="false">'Budget with Assumptions'!P22</f>
        <v>165600</v>
      </c>
      <c r="K22" s="398"/>
      <c r="L22" s="389" t="n">
        <f aca="false">'Budget with Assumptions'!R22</f>
        <v>165600</v>
      </c>
      <c r="M22" s="399"/>
      <c r="N22" s="389" t="n">
        <f aca="false">'Budget with Assumptions'!T22</f>
        <v>165600</v>
      </c>
      <c r="O22" s="0"/>
      <c r="P22" s="574" t="n">
        <f aca="false">F22/$F$28</f>
        <v>0.059395169946044</v>
      </c>
      <c r="Q22" s="574" t="n">
        <f aca="false">H22/$H$28</f>
        <v>0.0425682373857858</v>
      </c>
      <c r="R22" s="573" t="n">
        <f aca="false">J22/$J$28</f>
        <v>0.0591558883399743</v>
      </c>
      <c r="S22" s="573" t="n">
        <f aca="false">L22/$L$28</f>
        <v>0.0591558883399743</v>
      </c>
      <c r="T22" s="573" t="n">
        <f aca="false">N22/$N$28</f>
        <v>0.0591558883399743</v>
      </c>
      <c r="U22" s="0"/>
      <c r="V22" s="0"/>
      <c r="W22" s="0"/>
      <c r="X22" s="0"/>
      <c r="Y22" s="0"/>
      <c r="Z22" s="0"/>
    </row>
    <row r="23" customFormat="false" ht="15" hidden="false" customHeight="false" outlineLevel="0" collapsed="false">
      <c r="A23" s="385" t="str">
        <f aca="false">'Budget with Assumptions'!A23</f>
        <v>Facilities Supplement</v>
      </c>
      <c r="B23" s="575"/>
      <c r="C23" s="575"/>
      <c r="D23" s="389" t="n">
        <f aca="false">'Budget with Assumptions'!J23</f>
        <v>0</v>
      </c>
      <c r="E23" s="397"/>
      <c r="F23" s="389" t="n">
        <f aca="false">'Budget with Assumptions'!L23</f>
        <v>174930</v>
      </c>
      <c r="G23" s="397"/>
      <c r="H23" s="389" t="n">
        <f aca="false">'Budget with Assumptions'!N23</f>
        <v>262395</v>
      </c>
      <c r="I23" s="397"/>
      <c r="J23" s="389" t="n">
        <f aca="false">'Budget with Assumptions'!P23</f>
        <v>349860</v>
      </c>
      <c r="K23" s="398"/>
      <c r="L23" s="389" t="n">
        <f aca="false">'Budget with Assumptions'!R23</f>
        <v>349860</v>
      </c>
      <c r="M23" s="399"/>
      <c r="N23" s="389" t="n">
        <f aca="false">'Budget with Assumptions'!T23</f>
        <v>349860</v>
      </c>
      <c r="O23" s="0"/>
      <c r="P23" s="574" t="n">
        <f aca="false">F23/$F$28</f>
        <v>0.117640365473975</v>
      </c>
      <c r="Q23" s="574" t="n">
        <f aca="false">H23/$H$28</f>
        <v>0.126468440317519</v>
      </c>
      <c r="R23" s="573" t="n">
        <f aca="false">J23/$J$28</f>
        <v>0.124977530764634</v>
      </c>
      <c r="S23" s="573" t="n">
        <f aca="false">L23/$L$28</f>
        <v>0.124977530764634</v>
      </c>
      <c r="T23" s="573" t="n">
        <f aca="false">N23/$N$28</f>
        <v>0.124977530764634</v>
      </c>
      <c r="U23" s="0"/>
      <c r="V23" s="0"/>
      <c r="W23" s="0"/>
      <c r="X23" s="0"/>
      <c r="Y23" s="0"/>
      <c r="Z23" s="0"/>
    </row>
    <row r="24" customFormat="false" ht="15" hidden="false" customHeight="false" outlineLevel="0" collapsed="false">
      <c r="A24" s="385" t="n">
        <f aca="false">'Budget with Assumptions'!A24</f>
        <v>0</v>
      </c>
      <c r="B24" s="575"/>
      <c r="C24" s="575"/>
      <c r="D24" s="389" t="n">
        <f aca="false">'Budget with Assumptions'!J24</f>
        <v>0</v>
      </c>
      <c r="E24" s="397"/>
      <c r="F24" s="389" t="n">
        <f aca="false">'Budget with Assumptions'!L24</f>
        <v>0</v>
      </c>
      <c r="G24" s="397"/>
      <c r="H24" s="389" t="n">
        <f aca="false">'Budget with Assumptions'!N24</f>
        <v>0</v>
      </c>
      <c r="I24" s="397"/>
      <c r="J24" s="389" t="n">
        <f aca="false">'Budget with Assumptions'!P24</f>
        <v>0</v>
      </c>
      <c r="K24" s="398"/>
      <c r="L24" s="389" t="n">
        <f aca="false">'Budget with Assumptions'!R24</f>
        <v>0</v>
      </c>
      <c r="M24" s="399"/>
      <c r="N24" s="389" t="n">
        <f aca="false">'Budget with Assumptions'!T24</f>
        <v>0</v>
      </c>
      <c r="O24" s="0"/>
      <c r="P24" s="574" t="n">
        <f aca="false">F24/$F$28</f>
        <v>0</v>
      </c>
      <c r="Q24" s="574" t="n">
        <f aca="false">H24/$H$28</f>
        <v>0</v>
      </c>
      <c r="R24" s="573" t="n">
        <f aca="false">J24/$J$28</f>
        <v>0</v>
      </c>
      <c r="S24" s="573" t="n">
        <f aca="false">L24/$L$28</f>
        <v>0</v>
      </c>
      <c r="T24" s="573" t="n">
        <f aca="false">N24/$N$28</f>
        <v>0</v>
      </c>
      <c r="U24" s="0"/>
      <c r="V24" s="0"/>
      <c r="W24" s="0"/>
      <c r="X24" s="0"/>
      <c r="Y24" s="0"/>
      <c r="Z24" s="0"/>
    </row>
    <row r="25" customFormat="false" ht="15" hidden="false" customHeight="false" outlineLevel="0" collapsed="false">
      <c r="A25" s="385" t="n">
        <f aca="false">'Budget with Assumptions'!A25</f>
        <v>0</v>
      </c>
      <c r="B25" s="575"/>
      <c r="C25" s="575"/>
      <c r="D25" s="389" t="n">
        <f aca="false">'Budget with Assumptions'!J25</f>
        <v>0</v>
      </c>
      <c r="E25" s="397"/>
      <c r="F25" s="389" t="n">
        <f aca="false">'Budget with Assumptions'!L25</f>
        <v>0</v>
      </c>
      <c r="G25" s="397"/>
      <c r="H25" s="389" t="n">
        <f aca="false">'Budget with Assumptions'!N25</f>
        <v>0</v>
      </c>
      <c r="I25" s="397"/>
      <c r="J25" s="389" t="n">
        <f aca="false">'Budget with Assumptions'!P25</f>
        <v>0</v>
      </c>
      <c r="K25" s="398"/>
      <c r="L25" s="389" t="n">
        <f aca="false">'Budget with Assumptions'!R25</f>
        <v>0</v>
      </c>
      <c r="M25" s="399"/>
      <c r="N25" s="389" t="n">
        <f aca="false">'Budget with Assumptions'!T25</f>
        <v>0</v>
      </c>
      <c r="O25" s="0"/>
      <c r="P25" s="574" t="n">
        <f aca="false">F25/$F$28</f>
        <v>0</v>
      </c>
      <c r="Q25" s="574" t="n">
        <f aca="false">H25/$H$28</f>
        <v>0</v>
      </c>
      <c r="R25" s="573" t="n">
        <f aca="false">J25/$J$28</f>
        <v>0</v>
      </c>
      <c r="S25" s="573" t="n">
        <f aca="false">L25/$L$28</f>
        <v>0</v>
      </c>
      <c r="T25" s="573" t="n">
        <f aca="false">N25/$N$28</f>
        <v>0</v>
      </c>
      <c r="U25" s="0"/>
      <c r="V25" s="0"/>
      <c r="W25" s="0"/>
      <c r="X25" s="0"/>
      <c r="Y25" s="0"/>
      <c r="Z25" s="0"/>
    </row>
    <row r="26" customFormat="false" ht="15" hidden="false" customHeight="false" outlineLevel="0" collapsed="false">
      <c r="A26" s="385" t="n">
        <f aca="false">'Budget with Assumptions'!A26</f>
        <v>0</v>
      </c>
      <c r="B26" s="575"/>
      <c r="C26" s="575"/>
      <c r="D26" s="389" t="n">
        <f aca="false">'Budget with Assumptions'!J26</f>
        <v>0</v>
      </c>
      <c r="E26" s="397"/>
      <c r="F26" s="389" t="n">
        <f aca="false">'Budget with Assumptions'!L26</f>
        <v>0</v>
      </c>
      <c r="G26" s="397"/>
      <c r="H26" s="389" t="n">
        <f aca="false">'Budget with Assumptions'!N26</f>
        <v>0</v>
      </c>
      <c r="I26" s="397"/>
      <c r="J26" s="389" t="n">
        <f aca="false">'Budget with Assumptions'!P26</f>
        <v>0</v>
      </c>
      <c r="K26" s="404"/>
      <c r="L26" s="389" t="n">
        <f aca="false">'Budget with Assumptions'!R26</f>
        <v>0</v>
      </c>
      <c r="M26" s="399"/>
      <c r="N26" s="389" t="n">
        <f aca="false">'Budget with Assumptions'!T26</f>
        <v>0</v>
      </c>
      <c r="O26" s="0"/>
      <c r="P26" s="574" t="n">
        <f aca="false">F26/$F$28</f>
        <v>0</v>
      </c>
      <c r="Q26" s="574" t="n">
        <f aca="false">H26/$H$28</f>
        <v>0</v>
      </c>
      <c r="R26" s="573" t="n">
        <f aca="false">J26/$J$28</f>
        <v>0</v>
      </c>
      <c r="S26" s="573" t="n">
        <f aca="false">L26/$L$28</f>
        <v>0</v>
      </c>
      <c r="T26" s="573" t="n">
        <f aca="false">N26/$N$28</f>
        <v>0</v>
      </c>
      <c r="U26" s="0"/>
      <c r="V26" s="0"/>
      <c r="W26" s="0"/>
      <c r="X26" s="0"/>
      <c r="Y26" s="0"/>
      <c r="Z26" s="0"/>
    </row>
    <row r="27" customFormat="false" ht="15.5" hidden="false" customHeight="false" outlineLevel="0" collapsed="false">
      <c r="A27" s="576"/>
      <c r="B27" s="572"/>
      <c r="C27" s="572"/>
      <c r="D27" s="397"/>
      <c r="E27" s="397"/>
      <c r="F27" s="397"/>
      <c r="G27" s="397"/>
      <c r="H27" s="397"/>
      <c r="I27" s="397"/>
      <c r="J27" s="392"/>
      <c r="K27" s="398"/>
      <c r="L27" s="408"/>
      <c r="M27" s="399"/>
      <c r="N27" s="408"/>
      <c r="O27" s="0"/>
      <c r="P27" s="577"/>
      <c r="Q27" s="577"/>
      <c r="R27" s="577"/>
      <c r="S27" s="577"/>
      <c r="T27" s="577"/>
      <c r="U27" s="0"/>
      <c r="V27" s="0"/>
      <c r="W27" s="0"/>
      <c r="X27" s="0"/>
      <c r="Y27" s="0"/>
      <c r="Z27" s="0"/>
    </row>
    <row r="28" customFormat="false" ht="15.5" hidden="false" customHeight="false" outlineLevel="0" collapsed="false">
      <c r="B28" s="578"/>
      <c r="C28" s="578"/>
      <c r="D28" s="412" t="n">
        <f aca="false">SUM(D10:D26)</f>
        <v>250000</v>
      </c>
      <c r="E28" s="413"/>
      <c r="F28" s="412" t="n">
        <f aca="false">SUM(F10:F26)</f>
        <v>1486989.6</v>
      </c>
      <c r="G28" s="413"/>
      <c r="H28" s="412" t="n">
        <f aca="false">SUM(H10:H26)</f>
        <v>2074786.4</v>
      </c>
      <c r="I28" s="413"/>
      <c r="J28" s="412" t="n">
        <f aca="false">SUM(J10:J26)</f>
        <v>2799383.2</v>
      </c>
      <c r="K28" s="414"/>
      <c r="L28" s="412" t="n">
        <f aca="false">SUM(L10:L26)</f>
        <v>2799383.2</v>
      </c>
      <c r="M28" s="415"/>
      <c r="N28" s="416" t="n">
        <f aca="false">SUM(N10:N26)</f>
        <v>2799383.2</v>
      </c>
      <c r="O28" s="0"/>
      <c r="P28" s="579" t="n">
        <f aca="false">SUM(P10:P27)</f>
        <v>1</v>
      </c>
      <c r="Q28" s="579" t="n">
        <f aca="false">SUM(Q10:Q27)</f>
        <v>1</v>
      </c>
      <c r="R28" s="579" t="n">
        <f aca="false">SUM(R10:R27)</f>
        <v>1</v>
      </c>
      <c r="S28" s="579" t="n">
        <f aca="false">SUM(S10:S27)</f>
        <v>1</v>
      </c>
      <c r="T28" s="579" t="n">
        <f aca="false">SUM(T10:T27)</f>
        <v>1</v>
      </c>
      <c r="U28" s="0"/>
      <c r="V28" s="0"/>
      <c r="W28" s="0"/>
      <c r="X28" s="0"/>
      <c r="Y28" s="0"/>
      <c r="Z28" s="0"/>
    </row>
    <row r="29" customFormat="false" ht="15" hidden="false" customHeight="false" outlineLevel="0" collapsed="false">
      <c r="A29" s="580"/>
      <c r="B29" s="575"/>
      <c r="C29" s="575"/>
      <c r="D29" s="397"/>
      <c r="E29" s="397"/>
      <c r="F29" s="397"/>
      <c r="G29" s="397"/>
      <c r="H29" s="397"/>
      <c r="I29" s="397"/>
      <c r="J29" s="397"/>
      <c r="K29" s="417"/>
      <c r="L29" s="408"/>
      <c r="M29" s="399"/>
      <c r="N29" s="408"/>
      <c r="O29" s="0"/>
      <c r="P29" s="577"/>
      <c r="Q29" s="577"/>
      <c r="R29" s="577"/>
      <c r="S29" s="577"/>
      <c r="T29" s="577"/>
      <c r="U29" s="0"/>
      <c r="V29" s="0"/>
      <c r="W29" s="0"/>
      <c r="X29" s="0"/>
      <c r="Y29" s="0"/>
      <c r="Z29" s="0"/>
    </row>
    <row r="30" customFormat="false" ht="18" hidden="false" customHeight="true" outlineLevel="0" collapsed="false">
      <c r="A30" s="418" t="s">
        <v>304</v>
      </c>
      <c r="B30" s="575"/>
      <c r="C30" s="575"/>
      <c r="D30" s="397"/>
      <c r="E30" s="397"/>
      <c r="F30" s="397"/>
      <c r="G30" s="397"/>
      <c r="H30" s="397"/>
      <c r="I30" s="397"/>
      <c r="J30" s="397"/>
      <c r="K30" s="417"/>
      <c r="L30" s="408"/>
      <c r="M30" s="399"/>
      <c r="N30" s="408"/>
      <c r="O30" s="0"/>
      <c r="P30" s="577"/>
      <c r="Q30" s="577"/>
      <c r="R30" s="577"/>
      <c r="S30" s="577"/>
      <c r="T30" s="577"/>
      <c r="U30" s="0"/>
      <c r="V30" s="0"/>
      <c r="W30" s="0"/>
      <c r="X30" s="0"/>
      <c r="Y30" s="0"/>
      <c r="Z30" s="0"/>
    </row>
    <row r="31" customFormat="false" ht="18" hidden="false" customHeight="true" outlineLevel="0" collapsed="false">
      <c r="A31" s="576"/>
      <c r="B31" s="575"/>
      <c r="C31" s="575"/>
      <c r="D31" s="397"/>
      <c r="E31" s="397"/>
      <c r="F31" s="397"/>
      <c r="G31" s="397"/>
      <c r="H31" s="397"/>
      <c r="I31" s="397"/>
      <c r="J31" s="397"/>
      <c r="K31" s="417"/>
      <c r="L31" s="408"/>
      <c r="M31" s="399"/>
      <c r="N31" s="408"/>
      <c r="O31" s="0"/>
      <c r="P31" s="577"/>
      <c r="Q31" s="577"/>
      <c r="R31" s="577"/>
      <c r="S31" s="577"/>
      <c r="T31" s="577"/>
      <c r="U31" s="0"/>
      <c r="V31" s="566" t="s">
        <v>481</v>
      </c>
      <c r="W31" s="566"/>
      <c r="X31" s="566"/>
      <c r="Y31" s="566"/>
      <c r="Z31" s="566"/>
    </row>
    <row r="32" customFormat="false" ht="32.25" hidden="false" customHeight="true" outlineLevel="0" collapsed="false">
      <c r="A32" s="421" t="s">
        <v>306</v>
      </c>
      <c r="B32" s="572"/>
      <c r="C32" s="572"/>
      <c r="D32" s="419"/>
      <c r="E32" s="419"/>
      <c r="F32" s="419"/>
      <c r="G32" s="419"/>
      <c r="H32" s="419"/>
      <c r="I32" s="419"/>
      <c r="J32" s="419"/>
      <c r="K32" s="420"/>
      <c r="L32" s="419"/>
      <c r="M32" s="399"/>
      <c r="N32" s="419"/>
      <c r="O32" s="0"/>
      <c r="P32" s="566" t="s">
        <v>482</v>
      </c>
      <c r="Q32" s="566"/>
      <c r="R32" s="566"/>
      <c r="S32" s="566"/>
      <c r="T32" s="566"/>
      <c r="U32" s="0"/>
      <c r="V32" s="571" t="n">
        <f aca="false">P9</f>
        <v>2022</v>
      </c>
      <c r="W32" s="571" t="n">
        <f aca="false">Q9</f>
        <v>2023</v>
      </c>
      <c r="X32" s="571" t="n">
        <f aca="false">R9</f>
        <v>2024</v>
      </c>
      <c r="Y32" s="571" t="n">
        <f aca="false">S9</f>
        <v>2025</v>
      </c>
      <c r="Z32" s="571" t="n">
        <f aca="false">T9</f>
        <v>2026</v>
      </c>
    </row>
    <row r="33" customFormat="false" ht="15" hidden="false" customHeight="false" outlineLevel="0" collapsed="false">
      <c r="A33" s="426" t="str">
        <f aca="false">'Budget with Assumptions'!A33</f>
        <v>Classroom Supplies (consumables)</v>
      </c>
      <c r="B33" s="581"/>
      <c r="C33" s="581"/>
      <c r="D33" s="389" t="n">
        <f aca="false">'Budget with Assumptions'!J33</f>
        <v>0</v>
      </c>
      <c r="E33" s="424"/>
      <c r="F33" s="389" t="n">
        <f aca="false">'Budget with Assumptions'!L33</f>
        <v>24000</v>
      </c>
      <c r="G33" s="424"/>
      <c r="H33" s="389" t="n">
        <f aca="false">'Budget with Assumptions'!N33</f>
        <v>36000</v>
      </c>
      <c r="I33" s="424"/>
      <c r="J33" s="389" t="n">
        <f aca="false">'Budget with Assumptions'!P33</f>
        <v>48000</v>
      </c>
      <c r="K33" s="425"/>
      <c r="L33" s="389" t="n">
        <f aca="false">'Budget with Assumptions'!R33</f>
        <v>48000</v>
      </c>
      <c r="M33" s="399"/>
      <c r="N33" s="389" t="n">
        <f aca="false">'Budget with Assumptions'!T33</f>
        <v>48000</v>
      </c>
      <c r="O33" s="0"/>
      <c r="P33" s="573" t="n">
        <f aca="false">F33/$F$152</f>
        <v>0.0172058248083131</v>
      </c>
      <c r="Q33" s="573" t="n">
        <f aca="false">H33/$H$152</f>
        <v>0.0178925895503406</v>
      </c>
      <c r="R33" s="573" t="n">
        <f aca="false">J33/$J$152</f>
        <v>0.0179881695716657</v>
      </c>
      <c r="S33" s="573" t="n">
        <f aca="false">L33/$L$152</f>
        <v>0.0178389156470485</v>
      </c>
      <c r="T33" s="573" t="n">
        <f aca="false">N33/$N$152</f>
        <v>0.0175896978933894</v>
      </c>
      <c r="U33" s="0"/>
      <c r="V33" s="582" t="n">
        <f aca="false">F33/$F$171</f>
        <v>200</v>
      </c>
      <c r="W33" s="582" t="n">
        <f aca="false">H33/$H$171</f>
        <v>200</v>
      </c>
      <c r="X33" s="582" t="n">
        <f aca="false">J33/$J$171</f>
        <v>200</v>
      </c>
      <c r="Y33" s="582" t="n">
        <f aca="false">L33/$L$171</f>
        <v>200</v>
      </c>
      <c r="Z33" s="582" t="n">
        <f aca="false">N33/$N$171</f>
        <v>200</v>
      </c>
    </row>
    <row r="34" customFormat="false" ht="15" hidden="false" customHeight="false" outlineLevel="0" collapsed="false">
      <c r="A34" s="426" t="str">
        <f aca="false">'Budget with Assumptions'!A34</f>
        <v>Educational Materials (non-consumables)</v>
      </c>
      <c r="B34" s="583"/>
      <c r="C34" s="583"/>
      <c r="D34" s="389" t="n">
        <f aca="false">'Budget with Assumptions'!J34</f>
        <v>0</v>
      </c>
      <c r="E34" s="424"/>
      <c r="F34" s="389" t="n">
        <f aca="false">'Budget with Assumptions'!L34</f>
        <v>18000</v>
      </c>
      <c r="G34" s="424"/>
      <c r="H34" s="389" t="n">
        <f aca="false">'Budget with Assumptions'!N34</f>
        <v>22500</v>
      </c>
      <c r="I34" s="424"/>
      <c r="J34" s="389" t="n">
        <f aca="false">'Budget with Assumptions'!P34</f>
        <v>29250</v>
      </c>
      <c r="K34" s="425"/>
      <c r="L34" s="389" t="n">
        <f aca="false">'Budget with Assumptions'!R34</f>
        <v>27000</v>
      </c>
      <c r="M34" s="399"/>
      <c r="N34" s="389" t="n">
        <f aca="false">'Budget with Assumptions'!T34</f>
        <v>27000</v>
      </c>
      <c r="O34" s="0"/>
      <c r="P34" s="573" t="n">
        <f aca="false">F34/$F$152</f>
        <v>0.0129043686062349</v>
      </c>
      <c r="Q34" s="573" t="n">
        <f aca="false">H34/$H$152</f>
        <v>0.0111828684689629</v>
      </c>
      <c r="R34" s="573" t="n">
        <f aca="false">J34/$J$152</f>
        <v>0.0109615408327338</v>
      </c>
      <c r="S34" s="573" t="n">
        <f aca="false">L34/$L$152</f>
        <v>0.0100343900514648</v>
      </c>
      <c r="T34" s="573" t="n">
        <f aca="false">N34/$N$152</f>
        <v>0.00989420506503153</v>
      </c>
      <c r="U34" s="0"/>
      <c r="V34" s="582" t="n">
        <f aca="false">F34/$F$171</f>
        <v>150</v>
      </c>
      <c r="W34" s="582" t="n">
        <f aca="false">H34/$H$171</f>
        <v>125</v>
      </c>
      <c r="X34" s="582" t="n">
        <f aca="false">J34/$J$171</f>
        <v>121.875</v>
      </c>
      <c r="Y34" s="582" t="n">
        <f aca="false">L34/$L$171</f>
        <v>112.5</v>
      </c>
      <c r="Z34" s="582" t="n">
        <f aca="false">N34/$N$171</f>
        <v>112.5</v>
      </c>
    </row>
    <row r="35" customFormat="false" ht="15" hidden="false" customHeight="false" outlineLevel="0" collapsed="false">
      <c r="A35" s="426" t="str">
        <f aca="false">'Budget with Assumptions'!A35</f>
        <v>Student Testing &amp; Assessment</v>
      </c>
      <c r="B35" s="583"/>
      <c r="C35" s="583"/>
      <c r="D35" s="389" t="n">
        <f aca="false">'Budget with Assumptions'!J35</f>
        <v>0</v>
      </c>
      <c r="E35" s="424"/>
      <c r="F35" s="389" t="n">
        <f aca="false">'Budget with Assumptions'!L35</f>
        <v>5350</v>
      </c>
      <c r="G35" s="424"/>
      <c r="H35" s="389" t="n">
        <f aca="false">'Budget with Assumptions'!N35</f>
        <v>3375</v>
      </c>
      <c r="I35" s="424"/>
      <c r="J35" s="389" t="n">
        <f aca="false">'Budget with Assumptions'!P35</f>
        <v>4500</v>
      </c>
      <c r="K35" s="425"/>
      <c r="L35" s="389" t="n">
        <f aca="false">'Budget with Assumptions'!R35</f>
        <v>4500</v>
      </c>
      <c r="M35" s="399"/>
      <c r="N35" s="389" t="n">
        <f aca="false">'Budget with Assumptions'!T35</f>
        <v>4500</v>
      </c>
      <c r="O35" s="0"/>
      <c r="P35" s="573" t="n">
        <f aca="false">F35/$F$152</f>
        <v>0.0038354651135198</v>
      </c>
      <c r="Q35" s="573" t="n">
        <f aca="false">H35/$H$152</f>
        <v>0.00167743027034443</v>
      </c>
      <c r="R35" s="573" t="n">
        <f aca="false">J35/$J$152</f>
        <v>0.00168639089734366</v>
      </c>
      <c r="S35" s="573" t="n">
        <f aca="false">L35/$L$152</f>
        <v>0.0016723983419108</v>
      </c>
      <c r="T35" s="573" t="n">
        <f aca="false">N35/$N$152</f>
        <v>0.00164903417750526</v>
      </c>
      <c r="U35" s="0"/>
      <c r="V35" s="582" t="n">
        <f aca="false">F35/$F$171</f>
        <v>44.5833333333333</v>
      </c>
      <c r="W35" s="582" t="n">
        <f aca="false">H35/$H$171</f>
        <v>18.75</v>
      </c>
      <c r="X35" s="582" t="n">
        <f aca="false">J35/$J$171</f>
        <v>18.75</v>
      </c>
      <c r="Y35" s="582" t="n">
        <f aca="false">L35/$L$171</f>
        <v>18.75</v>
      </c>
      <c r="Z35" s="582" t="n">
        <f aca="false">N35/$N$171</f>
        <v>18.75</v>
      </c>
    </row>
    <row r="36" customFormat="false" ht="15" hidden="false" customHeight="false" outlineLevel="0" collapsed="false">
      <c r="A36" s="426" t="str">
        <f aca="false">'Budget with Assumptions'!A36</f>
        <v>Student Recruitment</v>
      </c>
      <c r="B36" s="583"/>
      <c r="C36" s="583"/>
      <c r="D36" s="389" t="n">
        <f aca="false">'Budget with Assumptions'!J36</f>
        <v>3000</v>
      </c>
      <c r="E36" s="424"/>
      <c r="F36" s="389" t="n">
        <f aca="false">'Budget with Assumptions'!L36</f>
        <v>1500</v>
      </c>
      <c r="G36" s="424"/>
      <c r="H36" s="389" t="n">
        <f aca="false">'Budget with Assumptions'!N36</f>
        <v>1500</v>
      </c>
      <c r="I36" s="424"/>
      <c r="J36" s="389" t="n">
        <f aca="false">'Budget with Assumptions'!P36</f>
        <v>1500</v>
      </c>
      <c r="K36" s="425"/>
      <c r="L36" s="389" t="n">
        <f aca="false">'Budget with Assumptions'!R36</f>
        <v>1500</v>
      </c>
      <c r="M36" s="399"/>
      <c r="N36" s="389" t="n">
        <f aca="false">'Budget with Assumptions'!T36</f>
        <v>1500</v>
      </c>
      <c r="O36" s="0"/>
      <c r="P36" s="573" t="n">
        <f aca="false">F36/$F$152</f>
        <v>0.00107536405051957</v>
      </c>
      <c r="Q36" s="573" t="n">
        <f aca="false">H36/$H$152</f>
        <v>0.000745524564597526</v>
      </c>
      <c r="R36" s="573" t="n">
        <f aca="false">J36/$J$152</f>
        <v>0.000562130299114553</v>
      </c>
      <c r="S36" s="573" t="n">
        <f aca="false">L36/$L$152</f>
        <v>0.000557466113970265</v>
      </c>
      <c r="T36" s="573" t="n">
        <f aca="false">N36/$N$152</f>
        <v>0.000549678059168419</v>
      </c>
      <c r="U36" s="0"/>
      <c r="V36" s="582" t="n">
        <f aca="false">F36/$F$171</f>
        <v>12.5</v>
      </c>
      <c r="W36" s="582" t="n">
        <f aca="false">H36/$H$171</f>
        <v>8.33333333333333</v>
      </c>
      <c r="X36" s="582" t="n">
        <f aca="false">J36/$J$171</f>
        <v>6.25</v>
      </c>
      <c r="Y36" s="582" t="n">
        <f aca="false">L36/$L$171</f>
        <v>6.25</v>
      </c>
      <c r="Z36" s="582" t="n">
        <f aca="false">N36/$N$171</f>
        <v>6.25</v>
      </c>
    </row>
    <row r="37" customFormat="false" ht="15" hidden="false" customHeight="false" outlineLevel="0" collapsed="false">
      <c r="A37" s="426" t="str">
        <f aca="false">'Budget with Assumptions'!A37</f>
        <v>Instructional Equipment (non-computer)</v>
      </c>
      <c r="B37" s="583"/>
      <c r="C37" s="583"/>
      <c r="D37" s="389" t="n">
        <f aca="false">'Budget with Assumptions'!J37</f>
        <v>0</v>
      </c>
      <c r="E37" s="424"/>
      <c r="F37" s="389" t="n">
        <f aca="false">'Budget with Assumptions'!L37</f>
        <v>9750</v>
      </c>
      <c r="G37" s="424"/>
      <c r="H37" s="389" t="n">
        <f aca="false">'Budget with Assumptions'!N37</f>
        <v>4500</v>
      </c>
      <c r="I37" s="424"/>
      <c r="J37" s="389" t="n">
        <f aca="false">'Budget with Assumptions'!P37</f>
        <v>4500</v>
      </c>
      <c r="K37" s="425"/>
      <c r="L37" s="389" t="n">
        <f aca="false">'Budget with Assumptions'!R37</f>
        <v>0</v>
      </c>
      <c r="M37" s="399"/>
      <c r="N37" s="389" t="n">
        <f aca="false">'Budget with Assumptions'!T37</f>
        <v>0</v>
      </c>
      <c r="O37" s="0"/>
      <c r="P37" s="573" t="n">
        <f aca="false">F37/$F$152</f>
        <v>0.00698986632837721</v>
      </c>
      <c r="Q37" s="573" t="n">
        <f aca="false">H37/$H$152</f>
        <v>0.00223657369379258</v>
      </c>
      <c r="R37" s="573" t="n">
        <f aca="false">J37/$J$152</f>
        <v>0.00168639089734366</v>
      </c>
      <c r="S37" s="573" t="n">
        <f aca="false">L37/$L$152</f>
        <v>0</v>
      </c>
      <c r="T37" s="573" t="n">
        <f aca="false">N37/$N$152</f>
        <v>0</v>
      </c>
      <c r="U37" s="0"/>
      <c r="V37" s="582" t="n">
        <f aca="false">F37/$F$171</f>
        <v>81.25</v>
      </c>
      <c r="W37" s="582" t="n">
        <f aca="false">H37/$H$171</f>
        <v>25</v>
      </c>
      <c r="X37" s="582" t="n">
        <f aca="false">J37/$J$171</f>
        <v>18.75</v>
      </c>
      <c r="Y37" s="582" t="n">
        <f aca="false">L37/$L$171</f>
        <v>0</v>
      </c>
      <c r="Z37" s="582" t="n">
        <f aca="false">N37/$N$171</f>
        <v>0</v>
      </c>
    </row>
    <row r="38" customFormat="false" ht="15" hidden="false" customHeight="false" outlineLevel="0" collapsed="false">
      <c r="A38" s="426" t="str">
        <f aca="false">'Budget with Assumptions'!A38</f>
        <v>Technology Equipment (e.g., computers, LAN, software, etc.)</v>
      </c>
      <c r="B38" s="583"/>
      <c r="C38" s="583"/>
      <c r="D38" s="389" t="n">
        <f aca="false">'Budget with Assumptions'!J38</f>
        <v>12000</v>
      </c>
      <c r="E38" s="424"/>
      <c r="F38" s="389" t="n">
        <f aca="false">'Budget with Assumptions'!L38</f>
        <v>7950</v>
      </c>
      <c r="G38" s="424"/>
      <c r="H38" s="389" t="n">
        <f aca="false">'Budget with Assumptions'!N38</f>
        <v>11175</v>
      </c>
      <c r="I38" s="424"/>
      <c r="J38" s="389" t="n">
        <f aca="false">'Budget with Assumptions'!P38</f>
        <v>12000</v>
      </c>
      <c r="K38" s="425"/>
      <c r="L38" s="389" t="n">
        <f aca="false">'Budget with Assumptions'!R38</f>
        <v>6200</v>
      </c>
      <c r="M38" s="399"/>
      <c r="N38" s="389" t="n">
        <f aca="false">'Budget with Assumptions'!T38</f>
        <v>6200</v>
      </c>
      <c r="O38" s="0"/>
      <c r="P38" s="573" t="n">
        <f aca="false">F38/$F$152</f>
        <v>0.00569942946775373</v>
      </c>
      <c r="Q38" s="573" t="n">
        <f aca="false">H38/$H$152</f>
        <v>0.00555415800625157</v>
      </c>
      <c r="R38" s="573" t="n">
        <f aca="false">J38/$J$152</f>
        <v>0.00449704239291643</v>
      </c>
      <c r="S38" s="573" t="n">
        <f aca="false">L38/$L$152</f>
        <v>0.0023041932710771</v>
      </c>
      <c r="T38" s="573" t="n">
        <f aca="false">N38/$N$152</f>
        <v>0.0022720026445628</v>
      </c>
      <c r="U38" s="0"/>
      <c r="V38" s="582" t="n">
        <f aca="false">F38/$F$171</f>
        <v>66.25</v>
      </c>
      <c r="W38" s="582" t="n">
        <f aca="false">H38/$H$171</f>
        <v>62.0833333333333</v>
      </c>
      <c r="X38" s="582" t="n">
        <f aca="false">J38/$J$171</f>
        <v>50</v>
      </c>
      <c r="Y38" s="582" t="n">
        <f aca="false">L38/$L$171</f>
        <v>25.8333333333333</v>
      </c>
      <c r="Z38" s="582" t="n">
        <f aca="false">N38/$N$171</f>
        <v>25.8333333333333</v>
      </c>
    </row>
    <row r="39" customFormat="false" ht="15" hidden="false" customHeight="false" outlineLevel="0" collapsed="false">
      <c r="A39" s="426" t="str">
        <f aca="false">'Budget with Assumptions'!A39</f>
        <v>Furniture</v>
      </c>
      <c r="B39" s="583"/>
      <c r="C39" s="583"/>
      <c r="D39" s="389" t="n">
        <f aca="false">'Budget with Assumptions'!J39</f>
        <v>13400</v>
      </c>
      <c r="E39" s="424"/>
      <c r="F39" s="389" t="n">
        <f aca="false">'Budget with Assumptions'!L39</f>
        <v>6600</v>
      </c>
      <c r="G39" s="424"/>
      <c r="H39" s="389" t="n">
        <f aca="false">'Budget with Assumptions'!N39</f>
        <v>6600</v>
      </c>
      <c r="I39" s="424"/>
      <c r="J39" s="389" t="n">
        <f aca="false">'Budget with Assumptions'!P39</f>
        <v>0</v>
      </c>
      <c r="K39" s="425"/>
      <c r="L39" s="389" t="n">
        <f aca="false">'Budget with Assumptions'!R39</f>
        <v>0</v>
      </c>
      <c r="M39" s="399"/>
      <c r="N39" s="389" t="n">
        <f aca="false">'Budget with Assumptions'!T39</f>
        <v>0</v>
      </c>
      <c r="O39" s="0"/>
      <c r="P39" s="573" t="n">
        <f aca="false">F39/$F$152</f>
        <v>0.00473160182228611</v>
      </c>
      <c r="Q39" s="573" t="n">
        <f aca="false">H39/$H$152</f>
        <v>0.00328030808422912</v>
      </c>
      <c r="R39" s="573" t="n">
        <f aca="false">J39/$J$152</f>
        <v>0</v>
      </c>
      <c r="S39" s="573" t="n">
        <f aca="false">L39/$L$152</f>
        <v>0</v>
      </c>
      <c r="T39" s="573" t="n">
        <f aca="false">N39/$N$152</f>
        <v>0</v>
      </c>
      <c r="U39" s="0"/>
      <c r="V39" s="582" t="n">
        <f aca="false">F39/$F$171</f>
        <v>55</v>
      </c>
      <c r="W39" s="582" t="n">
        <f aca="false">H39/$H$171</f>
        <v>36.6666666666667</v>
      </c>
      <c r="X39" s="582" t="n">
        <f aca="false">J39/$J$171</f>
        <v>0</v>
      </c>
      <c r="Y39" s="582" t="n">
        <f aca="false">L39/$L$171</f>
        <v>0</v>
      </c>
      <c r="Z39" s="582" t="n">
        <f aca="false">N39/$N$171</f>
        <v>0</v>
      </c>
    </row>
    <row r="40" customFormat="false" ht="15" hidden="false" customHeight="false" outlineLevel="0" collapsed="false">
      <c r="A40" s="426" t="str">
        <f aca="false">'Budget with Assumptions'!A40</f>
        <v>Technology Contracted Services</v>
      </c>
      <c r="B40" s="583"/>
      <c r="C40" s="583"/>
      <c r="D40" s="389" t="n">
        <f aca="false">'Budget with Assumptions'!J40</f>
        <v>0</v>
      </c>
      <c r="E40" s="424"/>
      <c r="F40" s="389" t="n">
        <f aca="false">'Budget with Assumptions'!L40</f>
        <v>4800</v>
      </c>
      <c r="G40" s="424"/>
      <c r="H40" s="389" t="n">
        <f aca="false">'Budget with Assumptions'!N40</f>
        <v>4800</v>
      </c>
      <c r="I40" s="424"/>
      <c r="J40" s="389" t="n">
        <f aca="false">'Budget with Assumptions'!P40</f>
        <v>4800</v>
      </c>
      <c r="K40" s="425"/>
      <c r="L40" s="389" t="n">
        <f aca="false">'Budget with Assumptions'!R40</f>
        <v>4800</v>
      </c>
      <c r="M40" s="399"/>
      <c r="N40" s="389" t="n">
        <f aca="false">'Budget with Assumptions'!T40</f>
        <v>4800</v>
      </c>
      <c r="O40" s="0"/>
      <c r="P40" s="573" t="n">
        <f aca="false">F40/$F$152</f>
        <v>0.00344116496166263</v>
      </c>
      <c r="Q40" s="573" t="n">
        <f aca="false">H40/$H$152</f>
        <v>0.00238567860671208</v>
      </c>
      <c r="R40" s="573" t="n">
        <f aca="false">J40/$J$152</f>
        <v>0.00179881695716657</v>
      </c>
      <c r="S40" s="573" t="n">
        <f aca="false">L40/$L$152</f>
        <v>0.00178389156470485</v>
      </c>
      <c r="T40" s="573" t="n">
        <f aca="false">N40/$N$152</f>
        <v>0.00175896978933894</v>
      </c>
      <c r="U40" s="0"/>
      <c r="V40" s="582" t="n">
        <f aca="false">F40/$F$171</f>
        <v>40</v>
      </c>
      <c r="W40" s="582" t="n">
        <f aca="false">H40/$H$171</f>
        <v>26.6666666666667</v>
      </c>
      <c r="X40" s="582" t="n">
        <f aca="false">J40/$J$171</f>
        <v>20</v>
      </c>
      <c r="Y40" s="582" t="n">
        <f aca="false">L40/$L$171</f>
        <v>20</v>
      </c>
      <c r="Z40" s="582" t="n">
        <f aca="false">N40/$N$171</f>
        <v>20</v>
      </c>
    </row>
    <row r="41" customFormat="false" ht="15" hidden="false" customHeight="false" outlineLevel="0" collapsed="false">
      <c r="A41" s="426" t="str">
        <f aca="false">'Budget with Assumptions'!A41</f>
        <v>Technology Leases</v>
      </c>
      <c r="B41" s="583"/>
      <c r="C41" s="583"/>
      <c r="D41" s="389" t="n">
        <f aca="false">'Budget with Assumptions'!J41</f>
        <v>0</v>
      </c>
      <c r="E41" s="424"/>
      <c r="F41" s="389" t="n">
        <f aca="false">'Budget with Assumptions'!L41</f>
        <v>10000</v>
      </c>
      <c r="G41" s="424"/>
      <c r="H41" s="389" t="n">
        <f aca="false">'Budget with Assumptions'!N41</f>
        <v>20000</v>
      </c>
      <c r="I41" s="424"/>
      <c r="J41" s="389" t="n">
        <f aca="false">'Budget with Assumptions'!P41</f>
        <v>20000</v>
      </c>
      <c r="K41" s="425"/>
      <c r="L41" s="389" t="n">
        <f aca="false">'Budget with Assumptions'!R41</f>
        <v>20000</v>
      </c>
      <c r="M41" s="399"/>
      <c r="N41" s="389" t="n">
        <f aca="false">'Budget with Assumptions'!T41</f>
        <v>20000</v>
      </c>
      <c r="O41" s="0"/>
      <c r="P41" s="573" t="n">
        <f aca="false">F41/$F$152</f>
        <v>0.00716909367013047</v>
      </c>
      <c r="Q41" s="573" t="n">
        <f aca="false">H41/$H$152</f>
        <v>0.00994032752796702</v>
      </c>
      <c r="R41" s="573" t="n">
        <f aca="false">J41/$J$152</f>
        <v>0.00749507065486071</v>
      </c>
      <c r="S41" s="573" t="n">
        <f aca="false">L41/$L$152</f>
        <v>0.00743288151960353</v>
      </c>
      <c r="T41" s="573" t="n">
        <f aca="false">N41/$N$152</f>
        <v>0.00732904078891225</v>
      </c>
      <c r="U41" s="0"/>
      <c r="V41" s="582" t="n">
        <f aca="false">F41/$F$171</f>
        <v>83.3333333333333</v>
      </c>
      <c r="W41" s="582" t="n">
        <f aca="false">H41/$H$171</f>
        <v>111.111111111111</v>
      </c>
      <c r="X41" s="582" t="n">
        <f aca="false">J41/$J$171</f>
        <v>83.3333333333333</v>
      </c>
      <c r="Y41" s="582" t="n">
        <f aca="false">L41/$L$171</f>
        <v>83.3333333333333</v>
      </c>
      <c r="Z41" s="582" t="n">
        <f aca="false">N41/$N$171</f>
        <v>83.3333333333333</v>
      </c>
    </row>
    <row r="42" customFormat="false" ht="15" hidden="false" customHeight="false" outlineLevel="0" collapsed="false">
      <c r="A42" s="426" t="str">
        <f aca="false">'Budget with Assumptions'!A42</f>
        <v>Extracurricular Expenses</v>
      </c>
      <c r="B42" s="583"/>
      <c r="C42" s="583"/>
      <c r="D42" s="389" t="n">
        <f aca="false">'Budget with Assumptions'!J42</f>
        <v>0</v>
      </c>
      <c r="E42" s="424"/>
      <c r="F42" s="389" t="n">
        <f aca="false">'Budget with Assumptions'!L42</f>
        <v>2000</v>
      </c>
      <c r="G42" s="424"/>
      <c r="H42" s="389" t="n">
        <f aca="false">'Budget with Assumptions'!N42</f>
        <v>3000</v>
      </c>
      <c r="I42" s="424"/>
      <c r="J42" s="389" t="n">
        <f aca="false">'Budget with Assumptions'!P42</f>
        <v>4000</v>
      </c>
      <c r="K42" s="425"/>
      <c r="L42" s="389" t="n">
        <f aca="false">'Budget with Assumptions'!R42</f>
        <v>4000</v>
      </c>
      <c r="M42" s="399"/>
      <c r="N42" s="389" t="n">
        <f aca="false">'Budget with Assumptions'!T42</f>
        <v>4000</v>
      </c>
      <c r="O42" s="0"/>
      <c r="P42" s="573" t="n">
        <f aca="false">F42/$F$152</f>
        <v>0.00143381873402609</v>
      </c>
      <c r="Q42" s="573" t="n">
        <f aca="false">H42/$H$152</f>
        <v>0.00149104912919505</v>
      </c>
      <c r="R42" s="573" t="n">
        <f aca="false">J42/$J$152</f>
        <v>0.00149901413097214</v>
      </c>
      <c r="S42" s="573" t="n">
        <f aca="false">L42/$L$152</f>
        <v>0.00148657630392071</v>
      </c>
      <c r="T42" s="573" t="n">
        <f aca="false">N42/$N$152</f>
        <v>0.00146580815778245</v>
      </c>
      <c r="U42" s="0"/>
      <c r="V42" s="582" t="n">
        <f aca="false">F42/$F$171</f>
        <v>16.6666666666667</v>
      </c>
      <c r="W42" s="582" t="n">
        <f aca="false">H42/$H$171</f>
        <v>16.6666666666667</v>
      </c>
      <c r="X42" s="582" t="n">
        <f aca="false">J42/$J$171</f>
        <v>16.6666666666667</v>
      </c>
      <c r="Y42" s="582" t="n">
        <f aca="false">L42/$L$171</f>
        <v>16.6666666666667</v>
      </c>
      <c r="Z42" s="582" t="n">
        <f aca="false">N42/$N$171</f>
        <v>16.6666666666667</v>
      </c>
    </row>
    <row r="43" customFormat="false" ht="15" hidden="false" customHeight="false" outlineLevel="0" collapsed="false">
      <c r="A43" s="426" t="str">
        <f aca="false">'Budget with Assumptions'!A43</f>
        <v>Misc. Outside Services (i.e., Consultants, non-employee compensation)</v>
      </c>
      <c r="B43" s="583"/>
      <c r="C43" s="583"/>
      <c r="D43" s="389" t="n">
        <f aca="false">'Budget with Assumptions'!J43</f>
        <v>0</v>
      </c>
      <c r="E43" s="424"/>
      <c r="F43" s="389" t="n">
        <f aca="false">'Budget with Assumptions'!L43</f>
        <v>0</v>
      </c>
      <c r="G43" s="424"/>
      <c r="H43" s="389" t="n">
        <f aca="false">'Budget with Assumptions'!N43</f>
        <v>0</v>
      </c>
      <c r="I43" s="424"/>
      <c r="J43" s="389" t="n">
        <f aca="false">'Budget with Assumptions'!P43</f>
        <v>0</v>
      </c>
      <c r="K43" s="425"/>
      <c r="L43" s="389" t="n">
        <f aca="false">'Budget with Assumptions'!R43</f>
        <v>0</v>
      </c>
      <c r="M43" s="399"/>
      <c r="N43" s="389" t="n">
        <f aca="false">'Budget with Assumptions'!T43</f>
        <v>0</v>
      </c>
      <c r="O43" s="0"/>
      <c r="P43" s="573" t="n">
        <f aca="false">F43/$F$152</f>
        <v>0</v>
      </c>
      <c r="Q43" s="573" t="n">
        <f aca="false">H43/$H$152</f>
        <v>0</v>
      </c>
      <c r="R43" s="573" t="n">
        <f aca="false">J43/$J$152</f>
        <v>0</v>
      </c>
      <c r="S43" s="573" t="n">
        <f aca="false">L43/$L$152</f>
        <v>0</v>
      </c>
      <c r="T43" s="573" t="n">
        <f aca="false">N43/$N$152</f>
        <v>0</v>
      </c>
      <c r="U43" s="0"/>
      <c r="V43" s="582" t="n">
        <f aca="false">F43/$F$171</f>
        <v>0</v>
      </c>
      <c r="W43" s="582" t="n">
        <f aca="false">H43/$H$171</f>
        <v>0</v>
      </c>
      <c r="X43" s="582" t="n">
        <f aca="false">J43/$J$171</f>
        <v>0</v>
      </c>
      <c r="Y43" s="582" t="n">
        <f aca="false">L43/$L$171</f>
        <v>0</v>
      </c>
      <c r="Z43" s="582" t="n">
        <f aca="false">N43/$N$171</f>
        <v>0</v>
      </c>
    </row>
    <row r="44" customFormat="false" ht="30" hidden="true" customHeight="false" outlineLevel="0" collapsed="false">
      <c r="A44" s="584" t="str">
        <f aca="false">'Budget with Assumptions'!A44</f>
        <v>Special Education Contracted Clinician Services that are Reimbursable under CPS's policy (from Contractual Clinician Worksheet)</v>
      </c>
      <c r="B44" s="583"/>
      <c r="C44" s="583"/>
      <c r="D44" s="389" t="n">
        <f aca="false">'Budget with Assumptions'!J44</f>
        <v>0</v>
      </c>
      <c r="E44" s="424"/>
      <c r="F44" s="389" t="n">
        <f aca="false">'Budget with Assumptions'!L44</f>
        <v>0</v>
      </c>
      <c r="G44" s="424"/>
      <c r="H44" s="389" t="n">
        <f aca="false">'Budget with Assumptions'!N44</f>
        <v>0</v>
      </c>
      <c r="I44" s="424"/>
      <c r="J44" s="389" t="n">
        <f aca="false">'Budget with Assumptions'!P44</f>
        <v>0</v>
      </c>
      <c r="K44" s="425"/>
      <c r="L44" s="389" t="n">
        <f aca="false">'Budget with Assumptions'!R44</f>
        <v>0</v>
      </c>
      <c r="M44" s="399"/>
      <c r="N44" s="389" t="n">
        <f aca="false">'Budget with Assumptions'!T44</f>
        <v>0</v>
      </c>
      <c r="O44" s="0"/>
      <c r="P44" s="573" t="n">
        <f aca="false">F44/$F$152</f>
        <v>0</v>
      </c>
      <c r="Q44" s="573" t="n">
        <f aca="false">H44/$H$152</f>
        <v>0</v>
      </c>
      <c r="R44" s="573" t="n">
        <f aca="false">J44/$J$152</f>
        <v>0</v>
      </c>
      <c r="S44" s="573" t="n">
        <f aca="false">L44/$L$152</f>
        <v>0</v>
      </c>
      <c r="T44" s="573" t="n">
        <f aca="false">N44/$N$152</f>
        <v>0</v>
      </c>
      <c r="U44" s="0"/>
      <c r="V44" s="582" t="n">
        <f aca="false">F44/$F$171</f>
        <v>0</v>
      </c>
      <c r="W44" s="582" t="n">
        <f aca="false">H44/$H$171</f>
        <v>0</v>
      </c>
      <c r="X44" s="582" t="n">
        <f aca="false">J44/$J$171</f>
        <v>0</v>
      </c>
      <c r="Y44" s="582" t="n">
        <f aca="false">L44/$L$171</f>
        <v>0</v>
      </c>
      <c r="Z44" s="582" t="n">
        <f aca="false">N44/$N$171</f>
        <v>0</v>
      </c>
    </row>
    <row r="45" customFormat="false" ht="15" hidden="false" customHeight="false" outlineLevel="0" collapsed="false">
      <c r="A45" s="426" t="str">
        <f aca="false">'Budget with Assumptions'!A45</f>
        <v>Special Education Expenses that will NOT be reimbursed by CPS</v>
      </c>
      <c r="B45" s="583"/>
      <c r="C45" s="583"/>
      <c r="D45" s="389" t="n">
        <f aca="false">'Budget with Assumptions'!J45</f>
        <v>0</v>
      </c>
      <c r="E45" s="424"/>
      <c r="F45" s="389" t="n">
        <f aca="false">'Budget with Assumptions'!L45</f>
        <v>36000</v>
      </c>
      <c r="G45" s="424"/>
      <c r="H45" s="389" t="n">
        <f aca="false">'Budget with Assumptions'!N45</f>
        <v>54000</v>
      </c>
      <c r="I45" s="424"/>
      <c r="J45" s="389" t="n">
        <f aca="false">'Budget with Assumptions'!P45</f>
        <v>72000</v>
      </c>
      <c r="K45" s="425"/>
      <c r="L45" s="389" t="n">
        <f aca="false">'Budget with Assumptions'!R45</f>
        <v>72000</v>
      </c>
      <c r="M45" s="399"/>
      <c r="N45" s="389" t="n">
        <f aca="false">'Budget with Assumptions'!T45</f>
        <v>72000</v>
      </c>
      <c r="O45" s="0"/>
      <c r="P45" s="573" t="n">
        <f aca="false">F45/$F$152</f>
        <v>0.0258087372124697</v>
      </c>
      <c r="Q45" s="573" t="n">
        <f aca="false">H45/$H$152</f>
        <v>0.0268388843255109</v>
      </c>
      <c r="R45" s="573" t="n">
        <f aca="false">J45/$J$152</f>
        <v>0.0269822543574986</v>
      </c>
      <c r="S45" s="573" t="n">
        <f aca="false">L45/$L$152</f>
        <v>0.0267583734705727</v>
      </c>
      <c r="T45" s="573" t="n">
        <f aca="false">N45/$N$152</f>
        <v>0.0263845468400841</v>
      </c>
      <c r="U45" s="0"/>
      <c r="V45" s="582" t="n">
        <f aca="false">F45/$F$171</f>
        <v>300</v>
      </c>
      <c r="W45" s="582" t="n">
        <f aca="false">H45/$H$171</f>
        <v>300</v>
      </c>
      <c r="X45" s="582" t="n">
        <f aca="false">J45/$J$171</f>
        <v>300</v>
      </c>
      <c r="Y45" s="582" t="n">
        <f aca="false">L45/$L$171</f>
        <v>300</v>
      </c>
      <c r="Z45" s="582" t="n">
        <f aca="false">N45/$N$171</f>
        <v>300</v>
      </c>
    </row>
    <row r="46" customFormat="false" ht="15" hidden="false" customHeight="false" outlineLevel="0" collapsed="false">
      <c r="A46" s="426" t="str">
        <f aca="false">'Budget with Assumptions'!A46</f>
        <v>Contracted Substitute Teachers</v>
      </c>
      <c r="B46" s="583"/>
      <c r="C46" s="583"/>
      <c r="D46" s="389" t="n">
        <f aca="false">'Budget with Assumptions'!J46</f>
        <v>0</v>
      </c>
      <c r="E46" s="424"/>
      <c r="F46" s="389" t="n">
        <f aca="false">'Budget with Assumptions'!L46</f>
        <v>0</v>
      </c>
      <c r="G46" s="424"/>
      <c r="H46" s="389" t="n">
        <f aca="false">'Budget with Assumptions'!N46</f>
        <v>0</v>
      </c>
      <c r="I46" s="424"/>
      <c r="J46" s="389" t="n">
        <f aca="false">'Budget with Assumptions'!P46</f>
        <v>0</v>
      </c>
      <c r="K46" s="425"/>
      <c r="L46" s="389" t="n">
        <f aca="false">'Budget with Assumptions'!R46</f>
        <v>0</v>
      </c>
      <c r="M46" s="399"/>
      <c r="N46" s="389" t="n">
        <f aca="false">'Budget with Assumptions'!T46</f>
        <v>0</v>
      </c>
      <c r="O46" s="0"/>
      <c r="P46" s="573" t="n">
        <f aca="false">F46/$F$152</f>
        <v>0</v>
      </c>
      <c r="Q46" s="573" t="n">
        <f aca="false">H46/$H$152</f>
        <v>0</v>
      </c>
      <c r="R46" s="573" t="n">
        <f aca="false">J46/$J$152</f>
        <v>0</v>
      </c>
      <c r="S46" s="573" t="n">
        <f aca="false">L46/$L$152</f>
        <v>0</v>
      </c>
      <c r="T46" s="573" t="n">
        <f aca="false">N46/$N$152</f>
        <v>0</v>
      </c>
      <c r="U46" s="0"/>
      <c r="V46" s="582" t="n">
        <f aca="false">F46/$F$171</f>
        <v>0</v>
      </c>
      <c r="W46" s="582" t="n">
        <f aca="false">H46/$H$171</f>
        <v>0</v>
      </c>
      <c r="X46" s="582" t="n">
        <f aca="false">J46/$J$171</f>
        <v>0</v>
      </c>
      <c r="Y46" s="582" t="n">
        <f aca="false">L46/$L$171</f>
        <v>0</v>
      </c>
      <c r="Z46" s="582" t="n">
        <f aca="false">N46/$N$171</f>
        <v>0</v>
      </c>
    </row>
    <row r="47" customFormat="false" ht="15" hidden="false" customHeight="false" outlineLevel="0" collapsed="false">
      <c r="A47" s="426" t="str">
        <f aca="false">'Budget with Assumptions'!A47</f>
        <v>Transportation Services</v>
      </c>
      <c r="B47" s="583"/>
      <c r="C47" s="583"/>
      <c r="D47" s="389" t="n">
        <f aca="false">'Budget with Assumptions'!J47</f>
        <v>0</v>
      </c>
      <c r="E47" s="424"/>
      <c r="F47" s="389" t="n">
        <f aca="false">'Budget with Assumptions'!L47</f>
        <v>0</v>
      </c>
      <c r="G47" s="424"/>
      <c r="H47" s="389" t="n">
        <f aca="false">'Budget with Assumptions'!N47</f>
        <v>0</v>
      </c>
      <c r="I47" s="424"/>
      <c r="J47" s="389" t="n">
        <f aca="false">'Budget with Assumptions'!P47</f>
        <v>0</v>
      </c>
      <c r="K47" s="425"/>
      <c r="L47" s="389" t="n">
        <f aca="false">'Budget with Assumptions'!R47</f>
        <v>0</v>
      </c>
      <c r="M47" s="399"/>
      <c r="N47" s="389" t="n">
        <f aca="false">'Budget with Assumptions'!T47</f>
        <v>0</v>
      </c>
      <c r="O47" s="0"/>
      <c r="P47" s="573" t="n">
        <f aca="false">F47/$F$152</f>
        <v>0</v>
      </c>
      <c r="Q47" s="573" t="n">
        <f aca="false">H47/$H$152</f>
        <v>0</v>
      </c>
      <c r="R47" s="573" t="n">
        <f aca="false">J47/$J$152</f>
        <v>0</v>
      </c>
      <c r="S47" s="573" t="n">
        <f aca="false">L47/$L$152</f>
        <v>0</v>
      </c>
      <c r="T47" s="573" t="n">
        <f aca="false">N47/$N$152</f>
        <v>0</v>
      </c>
      <c r="U47" s="0"/>
      <c r="V47" s="582" t="n">
        <f aca="false">F47/$F$171</f>
        <v>0</v>
      </c>
      <c r="W47" s="582" t="n">
        <f aca="false">H47/$H$171</f>
        <v>0</v>
      </c>
      <c r="X47" s="582" t="n">
        <f aca="false">J47/$J$171</f>
        <v>0</v>
      </c>
      <c r="Y47" s="582" t="n">
        <f aca="false">L47/$L$171</f>
        <v>0</v>
      </c>
      <c r="Z47" s="582" t="n">
        <f aca="false">N47/$N$171</f>
        <v>0</v>
      </c>
    </row>
    <row r="48" customFormat="false" ht="15" hidden="false" customHeight="false" outlineLevel="0" collapsed="false">
      <c r="A48" s="426" t="str">
        <f aca="false">'Budget with Assumptions'!A48</f>
        <v>Student Supplemental Materials</v>
      </c>
      <c r="B48" s="583"/>
      <c r="C48" s="583"/>
      <c r="D48" s="389" t="n">
        <f aca="false">'Budget with Assumptions'!J48</f>
        <v>0</v>
      </c>
      <c r="E48" s="424"/>
      <c r="F48" s="389" t="n">
        <f aca="false">'Budget with Assumptions'!L48</f>
        <v>1200</v>
      </c>
      <c r="G48" s="424"/>
      <c r="H48" s="389" t="n">
        <f aca="false">'Budget with Assumptions'!N48</f>
        <v>1800</v>
      </c>
      <c r="I48" s="424"/>
      <c r="J48" s="389" t="n">
        <f aca="false">'Budget with Assumptions'!P48</f>
        <v>2400</v>
      </c>
      <c r="K48" s="425"/>
      <c r="L48" s="389" t="n">
        <f aca="false">'Budget with Assumptions'!R48</f>
        <v>2400</v>
      </c>
      <c r="M48" s="399"/>
      <c r="N48" s="389" t="n">
        <f aca="false">'Budget with Assumptions'!T48</f>
        <v>2400</v>
      </c>
      <c r="O48" s="0"/>
      <c r="P48" s="573" t="n">
        <f aca="false">F48/$F$152</f>
        <v>0.000860291240415657</v>
      </c>
      <c r="Q48" s="573" t="n">
        <f aca="false">H48/$H$152</f>
        <v>0.000894629477517031</v>
      </c>
      <c r="R48" s="573" t="n">
        <f aca="false">J48/$J$152</f>
        <v>0.000899408478583285</v>
      </c>
      <c r="S48" s="573" t="n">
        <f aca="false">L48/$L$152</f>
        <v>0.000891945782352424</v>
      </c>
      <c r="T48" s="573" t="n">
        <f aca="false">N48/$N$152</f>
        <v>0.00087948489466947</v>
      </c>
      <c r="U48" s="0"/>
      <c r="V48" s="582" t="n">
        <f aca="false">F48/$F$171</f>
        <v>10</v>
      </c>
      <c r="W48" s="582" t="n">
        <f aca="false">H48/$H$171</f>
        <v>10</v>
      </c>
      <c r="X48" s="582" t="n">
        <f aca="false">J48/$J$171</f>
        <v>10</v>
      </c>
      <c r="Y48" s="582" t="n">
        <f aca="false">L48/$L$171</f>
        <v>10</v>
      </c>
      <c r="Z48" s="582" t="n">
        <f aca="false">N48/$N$171</f>
        <v>10</v>
      </c>
    </row>
    <row r="49" customFormat="false" ht="15" hidden="false" customHeight="false" outlineLevel="0" collapsed="false">
      <c r="A49" s="426" t="str">
        <f aca="false">'Budget with Assumptions'!A49</f>
        <v>Student Uniforms</v>
      </c>
      <c r="B49" s="583"/>
      <c r="C49" s="583"/>
      <c r="D49" s="389" t="n">
        <f aca="false">'Budget with Assumptions'!J49</f>
        <v>0</v>
      </c>
      <c r="E49" s="424"/>
      <c r="F49" s="389" t="n">
        <f aca="false">'Budget with Assumptions'!L49</f>
        <v>1000</v>
      </c>
      <c r="G49" s="424"/>
      <c r="H49" s="389" t="n">
        <f aca="false">'Budget with Assumptions'!N49</f>
        <v>1500</v>
      </c>
      <c r="I49" s="424"/>
      <c r="J49" s="389" t="n">
        <f aca="false">'Budget with Assumptions'!P49</f>
        <v>2000</v>
      </c>
      <c r="K49" s="425"/>
      <c r="L49" s="389" t="n">
        <f aca="false">'Budget with Assumptions'!R49</f>
        <v>2000</v>
      </c>
      <c r="M49" s="399"/>
      <c r="N49" s="389" t="n">
        <f aca="false">'Budget with Assumptions'!T49</f>
        <v>2000</v>
      </c>
      <c r="O49" s="0"/>
      <c r="P49" s="573" t="n">
        <f aca="false">F49/$F$152</f>
        <v>0.000716909367013047</v>
      </c>
      <c r="Q49" s="573" t="n">
        <f aca="false">H49/$H$152</f>
        <v>0.000745524564597526</v>
      </c>
      <c r="R49" s="573" t="n">
        <f aca="false">J49/$J$152</f>
        <v>0.000749507065486071</v>
      </c>
      <c r="S49" s="573" t="n">
        <f aca="false">L49/$L$152</f>
        <v>0.000743288151960354</v>
      </c>
      <c r="T49" s="573" t="n">
        <f aca="false">N49/$N$152</f>
        <v>0.000732904078891225</v>
      </c>
      <c r="U49" s="0"/>
      <c r="V49" s="582" t="n">
        <f aca="false">F49/$F$171</f>
        <v>8.33333333333333</v>
      </c>
      <c r="W49" s="582" t="n">
        <f aca="false">H49/$H$171</f>
        <v>8.33333333333333</v>
      </c>
      <c r="X49" s="582" t="n">
        <f aca="false">J49/$J$171</f>
        <v>8.33333333333333</v>
      </c>
      <c r="Y49" s="582" t="n">
        <f aca="false">L49/$L$171</f>
        <v>8.33333333333333</v>
      </c>
      <c r="Z49" s="582" t="n">
        <f aca="false">N49/$N$171</f>
        <v>8.33333333333333</v>
      </c>
    </row>
    <row r="50" customFormat="false" ht="15" hidden="false" customHeight="false" outlineLevel="0" collapsed="false">
      <c r="A50" s="426" t="str">
        <f aca="false">'Budget with Assumptions'!A50</f>
        <v>Student Culture</v>
      </c>
      <c r="B50" s="583"/>
      <c r="C50" s="583"/>
      <c r="D50" s="389" t="n">
        <f aca="false">'Budget with Assumptions'!J50</f>
        <v>0</v>
      </c>
      <c r="E50" s="424"/>
      <c r="F50" s="389" t="n">
        <f aca="false">'Budget with Assumptions'!L50</f>
        <v>1800</v>
      </c>
      <c r="G50" s="424"/>
      <c r="H50" s="389" t="n">
        <f aca="false">'Budget with Assumptions'!N50</f>
        <v>2700</v>
      </c>
      <c r="I50" s="424"/>
      <c r="J50" s="389" t="n">
        <f aca="false">'Budget with Assumptions'!P50</f>
        <v>3600</v>
      </c>
      <c r="K50" s="425"/>
      <c r="L50" s="389" t="n">
        <f aca="false">'Budget with Assumptions'!R50</f>
        <v>3600</v>
      </c>
      <c r="M50" s="399"/>
      <c r="N50" s="389" t="n">
        <f aca="false">'Budget with Assumptions'!T50</f>
        <v>3600</v>
      </c>
      <c r="O50" s="0"/>
      <c r="P50" s="573" t="n">
        <f aca="false">F50/$F$152</f>
        <v>0.00129043686062348</v>
      </c>
      <c r="Q50" s="573" t="n">
        <f aca="false">H50/$H$152</f>
        <v>0.00134194421627555</v>
      </c>
      <c r="R50" s="573" t="n">
        <f aca="false">J50/$J$152</f>
        <v>0.00134911271787493</v>
      </c>
      <c r="S50" s="573" t="n">
        <f aca="false">L50/$L$152</f>
        <v>0.00133791867352864</v>
      </c>
      <c r="T50" s="573" t="n">
        <f aca="false">N50/$N$152</f>
        <v>0.0013192273420042</v>
      </c>
      <c r="U50" s="0"/>
      <c r="V50" s="582" t="n">
        <f aca="false">F50/$F$171</f>
        <v>15</v>
      </c>
      <c r="W50" s="582" t="n">
        <f aca="false">H50/$H$171</f>
        <v>15</v>
      </c>
      <c r="X50" s="582" t="n">
        <f aca="false">J50/$J$171</f>
        <v>15</v>
      </c>
      <c r="Y50" s="582" t="n">
        <f aca="false">L50/$L$171</f>
        <v>15</v>
      </c>
      <c r="Z50" s="582" t="n">
        <f aca="false">N50/$N$171</f>
        <v>15</v>
      </c>
    </row>
    <row r="51" customFormat="false" ht="15" hidden="false" customHeight="false" outlineLevel="0" collapsed="false">
      <c r="A51" s="426" t="str">
        <f aca="false">'Budget with Assumptions'!A51</f>
        <v>Physical Education Materials</v>
      </c>
      <c r="B51" s="583"/>
      <c r="C51" s="583"/>
      <c r="D51" s="389" t="n">
        <f aca="false">'Budget with Assumptions'!J51</f>
        <v>0</v>
      </c>
      <c r="E51" s="424"/>
      <c r="F51" s="389" t="n">
        <f aca="false">'Budget with Assumptions'!L51</f>
        <v>500</v>
      </c>
      <c r="G51" s="424"/>
      <c r="H51" s="389" t="n">
        <f aca="false">'Budget with Assumptions'!N51</f>
        <v>500</v>
      </c>
      <c r="I51" s="424"/>
      <c r="J51" s="389" t="n">
        <f aca="false">'Budget with Assumptions'!P51</f>
        <v>500</v>
      </c>
      <c r="K51" s="425"/>
      <c r="L51" s="389" t="n">
        <f aca="false">'Budget with Assumptions'!R51</f>
        <v>500</v>
      </c>
      <c r="M51" s="399"/>
      <c r="N51" s="389" t="n">
        <f aca="false">'Budget with Assumptions'!T51</f>
        <v>500</v>
      </c>
      <c r="O51" s="0"/>
      <c r="P51" s="573" t="n">
        <f aca="false">F51/$F$152</f>
        <v>0.000358454683506524</v>
      </c>
      <c r="Q51" s="573" t="n">
        <f aca="false">H51/$H$152</f>
        <v>0.000248508188199175</v>
      </c>
      <c r="R51" s="573" t="n">
        <f aca="false">J51/$J$152</f>
        <v>0.000187376766371518</v>
      </c>
      <c r="S51" s="573" t="n">
        <f aca="false">L51/$L$152</f>
        <v>0.000185822037990088</v>
      </c>
      <c r="T51" s="573" t="n">
        <f aca="false">N51/$N$152</f>
        <v>0.000183226019722806</v>
      </c>
      <c r="U51" s="0"/>
      <c r="V51" s="582" t="n">
        <f aca="false">F51/$F$171</f>
        <v>4.16666666666667</v>
      </c>
      <c r="W51" s="582" t="n">
        <f aca="false">H51/$H$171</f>
        <v>2.77777777777778</v>
      </c>
      <c r="X51" s="582" t="n">
        <f aca="false">J51/$J$171</f>
        <v>2.08333333333333</v>
      </c>
      <c r="Y51" s="582" t="n">
        <f aca="false">L51/$L$171</f>
        <v>2.08333333333333</v>
      </c>
      <c r="Z51" s="582" t="n">
        <f aca="false">N51/$N$171</f>
        <v>2.08333333333333</v>
      </c>
    </row>
    <row r="52" customFormat="false" ht="15" hidden="false" customHeight="false" outlineLevel="0" collapsed="false">
      <c r="A52" s="426" t="str">
        <f aca="false">'Budget with Assumptions'!A52</f>
        <v>Art Supplies</v>
      </c>
      <c r="B52" s="583"/>
      <c r="C52" s="583"/>
      <c r="D52" s="389" t="n">
        <f aca="false">'Budget with Assumptions'!J52</f>
        <v>0</v>
      </c>
      <c r="E52" s="424"/>
      <c r="F52" s="389" t="n">
        <f aca="false">'Budget with Assumptions'!L52</f>
        <v>1000</v>
      </c>
      <c r="G52" s="424"/>
      <c r="H52" s="389" t="n">
        <f aca="false">'Budget with Assumptions'!N52</f>
        <v>1000</v>
      </c>
      <c r="I52" s="424"/>
      <c r="J52" s="389" t="n">
        <f aca="false">'Budget with Assumptions'!P52</f>
        <v>1000</v>
      </c>
      <c r="K52" s="425"/>
      <c r="L52" s="389" t="n">
        <f aca="false">'Budget with Assumptions'!R52</f>
        <v>1000</v>
      </c>
      <c r="M52" s="399"/>
      <c r="N52" s="389" t="n">
        <f aca="false">'Budget with Assumptions'!T52</f>
        <v>1000</v>
      </c>
      <c r="O52" s="0"/>
      <c r="P52" s="573" t="n">
        <f aca="false">F52/$F$152</f>
        <v>0.000716909367013047</v>
      </c>
      <c r="Q52" s="573" t="n">
        <f aca="false">H52/$H$152</f>
        <v>0.000497016376398351</v>
      </c>
      <c r="R52" s="573" t="n">
        <f aca="false">J52/$J$152</f>
        <v>0.000374753532743035</v>
      </c>
      <c r="S52" s="573" t="n">
        <f aca="false">L52/$L$152</f>
        <v>0.000371644075980177</v>
      </c>
      <c r="T52" s="573" t="n">
        <f aca="false">N52/$N$152</f>
        <v>0.000366452039445612</v>
      </c>
      <c r="U52" s="0"/>
      <c r="V52" s="582" t="n">
        <f aca="false">F52/$F$171</f>
        <v>8.33333333333333</v>
      </c>
      <c r="W52" s="582" t="n">
        <f aca="false">H52/$H$171</f>
        <v>5.55555555555556</v>
      </c>
      <c r="X52" s="582" t="n">
        <f aca="false">J52/$J$171</f>
        <v>4.16666666666667</v>
      </c>
      <c r="Y52" s="582" t="n">
        <f aca="false">L52/$L$171</f>
        <v>4.16666666666667</v>
      </c>
      <c r="Z52" s="582" t="n">
        <f aca="false">N52/$N$171</f>
        <v>4.16666666666667</v>
      </c>
    </row>
    <row r="53" customFormat="false" ht="15" hidden="false" customHeight="false" outlineLevel="0" collapsed="false">
      <c r="A53" s="426" t="str">
        <f aca="false">'Budget with Assumptions'!A53</f>
        <v>Field Trips</v>
      </c>
      <c r="B53" s="583"/>
      <c r="C53" s="583"/>
      <c r="D53" s="389" t="n">
        <f aca="false">'Budget with Assumptions'!J53</f>
        <v>0</v>
      </c>
      <c r="E53" s="424"/>
      <c r="F53" s="389" t="n">
        <f aca="false">'Budget with Assumptions'!L53</f>
        <v>1500</v>
      </c>
      <c r="G53" s="424"/>
      <c r="H53" s="389" t="n">
        <f aca="false">'Budget with Assumptions'!N53</f>
        <v>2250</v>
      </c>
      <c r="I53" s="424"/>
      <c r="J53" s="389" t="n">
        <f aca="false">'Budget with Assumptions'!P53</f>
        <v>3000</v>
      </c>
      <c r="K53" s="425"/>
      <c r="L53" s="389" t="n">
        <f aca="false">'Budget with Assumptions'!R53</f>
        <v>3000</v>
      </c>
      <c r="M53" s="399"/>
      <c r="N53" s="389" t="n">
        <f aca="false">'Budget with Assumptions'!T53</f>
        <v>3000</v>
      </c>
      <c r="O53" s="0"/>
      <c r="P53" s="573" t="n">
        <f aca="false">F53/$F$152</f>
        <v>0.00107536405051957</v>
      </c>
      <c r="Q53" s="573" t="n">
        <f aca="false">H53/$H$152</f>
        <v>0.00111828684689629</v>
      </c>
      <c r="R53" s="573" t="n">
        <f aca="false">J53/$J$152</f>
        <v>0.00112426059822911</v>
      </c>
      <c r="S53" s="573" t="n">
        <f aca="false">L53/$L$152</f>
        <v>0.00111493222794053</v>
      </c>
      <c r="T53" s="573" t="n">
        <f aca="false">N53/$N$152</f>
        <v>0.00109935611833684</v>
      </c>
      <c r="U53" s="0"/>
      <c r="V53" s="582" t="n">
        <f aca="false">F53/$F$171</f>
        <v>12.5</v>
      </c>
      <c r="W53" s="582" t="n">
        <f aca="false">H53/$H$171</f>
        <v>12.5</v>
      </c>
      <c r="X53" s="582" t="n">
        <f aca="false">J53/$J$171</f>
        <v>12.5</v>
      </c>
      <c r="Y53" s="582" t="n">
        <f aca="false">L53/$L$171</f>
        <v>12.5</v>
      </c>
      <c r="Z53" s="582" t="n">
        <f aca="false">N53/$N$171</f>
        <v>12.5</v>
      </c>
    </row>
    <row r="54" customFormat="false" ht="15" hidden="false" customHeight="false" outlineLevel="0" collapsed="false">
      <c r="A54" s="426" t="str">
        <f aca="false">'Budget with Assumptions'!A54</f>
        <v>Data System</v>
      </c>
      <c r="B54" s="583"/>
      <c r="C54" s="583"/>
      <c r="D54" s="389" t="n">
        <f aca="false">'Budget with Assumptions'!J54</f>
        <v>0</v>
      </c>
      <c r="E54" s="424"/>
      <c r="F54" s="389" t="n">
        <f aca="false">'Budget with Assumptions'!L54</f>
        <v>10000</v>
      </c>
      <c r="G54" s="424"/>
      <c r="H54" s="389" t="n">
        <f aca="false">'Budget with Assumptions'!N54</f>
        <v>10000</v>
      </c>
      <c r="I54" s="424"/>
      <c r="J54" s="389" t="n">
        <f aca="false">'Budget with Assumptions'!P54</f>
        <v>10000</v>
      </c>
      <c r="K54" s="425"/>
      <c r="L54" s="389" t="n">
        <f aca="false">'Budget with Assumptions'!R54</f>
        <v>10000</v>
      </c>
      <c r="M54" s="399"/>
      <c r="N54" s="389" t="n">
        <f aca="false">'Budget with Assumptions'!T54</f>
        <v>10000</v>
      </c>
      <c r="O54" s="0"/>
      <c r="P54" s="573" t="n">
        <f aca="false">F54/$F$152</f>
        <v>0.00716909367013047</v>
      </c>
      <c r="Q54" s="573" t="n">
        <f aca="false">H54/$H$152</f>
        <v>0.00497016376398351</v>
      </c>
      <c r="R54" s="573" t="n">
        <f aca="false">J54/$J$152</f>
        <v>0.00374753532743035</v>
      </c>
      <c r="S54" s="573" t="n">
        <f aca="false">L54/$L$152</f>
        <v>0.00371644075980177</v>
      </c>
      <c r="T54" s="573" t="n">
        <f aca="false">N54/$N$152</f>
        <v>0.00366452039445612</v>
      </c>
      <c r="U54" s="0"/>
      <c r="V54" s="582" t="n">
        <f aca="false">F54/$F$171</f>
        <v>83.3333333333333</v>
      </c>
      <c r="W54" s="582" t="n">
        <f aca="false">H54/$H$171</f>
        <v>55.5555555555556</v>
      </c>
      <c r="X54" s="582" t="n">
        <f aca="false">J54/$J$171</f>
        <v>41.6666666666667</v>
      </c>
      <c r="Y54" s="582" t="n">
        <f aca="false">L54/$L$171</f>
        <v>41.6666666666667</v>
      </c>
      <c r="Z54" s="582" t="n">
        <f aca="false">N54/$N$171</f>
        <v>41.6666666666667</v>
      </c>
    </row>
    <row r="55" customFormat="false" ht="15" hidden="false" customHeight="false" outlineLevel="0" collapsed="false">
      <c r="A55" s="426" t="str">
        <f aca="false">'Budget with Assumptions'!A55</f>
        <v>Family Engagement</v>
      </c>
      <c r="B55" s="583"/>
      <c r="C55" s="583"/>
      <c r="D55" s="389" t="n">
        <f aca="false">'Budget with Assumptions'!J55</f>
        <v>0</v>
      </c>
      <c r="E55" s="424"/>
      <c r="F55" s="389" t="n">
        <f aca="false">'Budget with Assumptions'!L55</f>
        <v>1000</v>
      </c>
      <c r="G55" s="424"/>
      <c r="H55" s="389" t="n">
        <f aca="false">'Budget with Assumptions'!N55</f>
        <v>1000</v>
      </c>
      <c r="I55" s="424"/>
      <c r="J55" s="389" t="n">
        <f aca="false">'Budget with Assumptions'!P55</f>
        <v>1000</v>
      </c>
      <c r="K55" s="425"/>
      <c r="L55" s="389" t="n">
        <f aca="false">'Budget with Assumptions'!R55</f>
        <v>1000</v>
      </c>
      <c r="M55" s="399"/>
      <c r="N55" s="389" t="n">
        <f aca="false">'Budget with Assumptions'!T55</f>
        <v>1000</v>
      </c>
      <c r="O55" s="0"/>
      <c r="P55" s="573" t="n">
        <f aca="false">F55/$F$152</f>
        <v>0.000716909367013047</v>
      </c>
      <c r="Q55" s="573" t="n">
        <f aca="false">H55/$H$152</f>
        <v>0.000497016376398351</v>
      </c>
      <c r="R55" s="573" t="n">
        <f aca="false">J55/$J$152</f>
        <v>0.000374753532743035</v>
      </c>
      <c r="S55" s="573" t="n">
        <f aca="false">L55/$L$152</f>
        <v>0.000371644075980177</v>
      </c>
      <c r="T55" s="573" t="n">
        <f aca="false">N55/$N$152</f>
        <v>0.000366452039445612</v>
      </c>
      <c r="U55" s="0"/>
      <c r="V55" s="582" t="n">
        <f aca="false">F55/$F$171</f>
        <v>8.33333333333333</v>
      </c>
      <c r="W55" s="582" t="n">
        <f aca="false">H55/$H$171</f>
        <v>5.55555555555556</v>
      </c>
      <c r="X55" s="582" t="n">
        <f aca="false">J55/$J$171</f>
        <v>4.16666666666667</v>
      </c>
      <c r="Y55" s="582" t="n">
        <f aca="false">L55/$L$171</f>
        <v>4.16666666666667</v>
      </c>
      <c r="Z55" s="582" t="n">
        <f aca="false">N55/$N$171</f>
        <v>4.16666666666667</v>
      </c>
    </row>
    <row r="56" customFormat="false" ht="15.5" hidden="false" customHeight="false" outlineLevel="0" collapsed="false">
      <c r="A56" s="585"/>
      <c r="B56" s="583"/>
      <c r="C56" s="583"/>
      <c r="D56" s="82"/>
      <c r="E56" s="82"/>
      <c r="F56" s="82"/>
      <c r="G56" s="82"/>
      <c r="H56" s="82"/>
      <c r="I56" s="82"/>
      <c r="J56" s="82"/>
      <c r="K56" s="187"/>
      <c r="L56" s="82"/>
      <c r="M56" s="187"/>
      <c r="N56" s="82"/>
      <c r="P56" s="577"/>
      <c r="Q56" s="577"/>
      <c r="R56" s="577"/>
      <c r="S56" s="577"/>
      <c r="T56" s="577"/>
      <c r="V56" s="82"/>
      <c r="W56" s="82"/>
      <c r="X56" s="82"/>
      <c r="Y56" s="82"/>
      <c r="Z56" s="82"/>
    </row>
    <row r="57" customFormat="false" ht="15.5" hidden="false" customHeight="false" outlineLevel="0" collapsed="false">
      <c r="A57" s="586" t="str">
        <f aca="false">'Budget with Assumptions'!H57</f>
        <v>Total Direct Student Costs</v>
      </c>
      <c r="B57" s="583"/>
      <c r="C57" s="583"/>
      <c r="D57" s="453" t="n">
        <f aca="false">SUM(D33:D55)</f>
        <v>28400</v>
      </c>
      <c r="E57" s="454"/>
      <c r="F57" s="453" t="n">
        <f aca="false">SUM(F33:F55)</f>
        <v>143950</v>
      </c>
      <c r="G57" s="454"/>
      <c r="H57" s="453" t="n">
        <f aca="false">SUM(H33:H55)</f>
        <v>188200</v>
      </c>
      <c r="I57" s="454"/>
      <c r="J57" s="453" t="n">
        <f aca="false">SUM(J33:J55)</f>
        <v>224050</v>
      </c>
      <c r="K57" s="455"/>
      <c r="L57" s="453" t="n">
        <f aca="false">SUM(L33:L55)</f>
        <v>211500</v>
      </c>
      <c r="M57" s="415"/>
      <c r="N57" s="453" t="n">
        <f aca="false">SUM(N33:N55)</f>
        <v>211500</v>
      </c>
      <c r="O57" s="0"/>
      <c r="P57" s="579" t="n">
        <f aca="false">SUM(P33:P55)</f>
        <v>0.103199103381528</v>
      </c>
      <c r="Q57" s="579" t="n">
        <f aca="false">SUM(Q33:Q55)</f>
        <v>0.0935384820381696</v>
      </c>
      <c r="R57" s="579" t="n">
        <f aca="false">SUM(R33:R55)</f>
        <v>0.0839635290110771</v>
      </c>
      <c r="S57" s="579" t="n">
        <f aca="false">SUM(S33:S55)</f>
        <v>0.0786027220698074</v>
      </c>
      <c r="T57" s="579" t="n">
        <f aca="false">SUM(T33:T55)</f>
        <v>0.077504606342747</v>
      </c>
      <c r="U57" s="0"/>
      <c r="V57" s="587" t="n">
        <f aca="false">SUM(V33:V55)</f>
        <v>1199.58333333333</v>
      </c>
      <c r="W57" s="587" t="n">
        <f aca="false">SUM(W33:W55)</f>
        <v>1045.55555555556</v>
      </c>
      <c r="X57" s="587" t="n">
        <f aca="false">SUM(X33:X55)</f>
        <v>933.541666666667</v>
      </c>
      <c r="Y57" s="587" t="n">
        <f aca="false">SUM(Y33:Y55)</f>
        <v>881.25</v>
      </c>
      <c r="Z57" s="587" t="n">
        <f aca="false">SUM(Z33:Z55)</f>
        <v>881.25</v>
      </c>
    </row>
    <row r="58" customFormat="false" ht="15" hidden="false" customHeight="false" outlineLevel="0" collapsed="false">
      <c r="A58" s="588"/>
      <c r="B58" s="581"/>
      <c r="C58" s="581"/>
      <c r="D58" s="82"/>
      <c r="E58" s="82"/>
      <c r="F58" s="82"/>
      <c r="G58" s="82"/>
      <c r="H58" s="82"/>
      <c r="I58" s="82"/>
      <c r="J58" s="82"/>
      <c r="K58" s="187"/>
      <c r="L58" s="82"/>
      <c r="M58" s="187"/>
      <c r="N58" s="82"/>
      <c r="P58" s="577"/>
      <c r="Q58" s="577"/>
      <c r="R58" s="577"/>
      <c r="S58" s="577"/>
      <c r="T58" s="577"/>
      <c r="V58" s="82"/>
      <c r="W58" s="82"/>
      <c r="X58" s="82"/>
      <c r="Y58" s="82"/>
      <c r="Z58" s="82"/>
    </row>
    <row r="59" customFormat="false" ht="15" hidden="false" customHeight="false" outlineLevel="0" collapsed="false">
      <c r="A59" s="588"/>
      <c r="B59" s="581"/>
      <c r="C59" s="581"/>
      <c r="D59" s="589"/>
      <c r="E59" s="590"/>
      <c r="F59" s="589"/>
      <c r="G59" s="590"/>
      <c r="H59" s="589"/>
      <c r="I59" s="590"/>
      <c r="J59" s="589"/>
      <c r="K59" s="455"/>
      <c r="L59" s="589"/>
      <c r="M59" s="415"/>
      <c r="N59" s="589"/>
      <c r="O59" s="59"/>
      <c r="P59" s="591"/>
      <c r="Q59" s="591"/>
      <c r="R59" s="591"/>
      <c r="S59" s="591"/>
      <c r="T59" s="591"/>
      <c r="U59" s="59"/>
      <c r="V59" s="592"/>
      <c r="W59" s="592"/>
      <c r="X59" s="592"/>
      <c r="Y59" s="592"/>
      <c r="Z59" s="592"/>
    </row>
    <row r="60" customFormat="false" ht="15.5" hidden="false" customHeight="false" outlineLevel="0" collapsed="false">
      <c r="A60" s="588"/>
      <c r="B60" s="593"/>
      <c r="C60" s="593"/>
      <c r="D60" s="425"/>
      <c r="E60" s="459"/>
      <c r="F60" s="425"/>
      <c r="G60" s="459"/>
      <c r="H60" s="425"/>
      <c r="I60" s="459"/>
      <c r="J60" s="425"/>
      <c r="K60" s="425"/>
      <c r="L60" s="594"/>
      <c r="M60" s="399"/>
      <c r="N60" s="594"/>
      <c r="O60" s="59"/>
      <c r="P60" s="595"/>
      <c r="Q60" s="595"/>
      <c r="R60" s="595"/>
      <c r="S60" s="595"/>
      <c r="T60" s="595"/>
      <c r="U60" s="59"/>
      <c r="V60" s="187"/>
      <c r="W60" s="187"/>
      <c r="X60" s="187"/>
      <c r="Y60" s="187"/>
      <c r="Z60" s="187"/>
    </row>
    <row r="61" customFormat="false" ht="18" hidden="false" customHeight="false" outlineLevel="0" collapsed="false">
      <c r="A61" s="421" t="s">
        <v>357</v>
      </c>
      <c r="B61" s="593"/>
      <c r="C61" s="593"/>
      <c r="D61" s="423"/>
      <c r="E61" s="424"/>
      <c r="F61" s="423"/>
      <c r="G61" s="424"/>
      <c r="H61" s="423"/>
      <c r="I61" s="424"/>
      <c r="J61" s="423"/>
      <c r="K61" s="425"/>
      <c r="L61" s="408"/>
      <c r="M61" s="399"/>
      <c r="N61" s="408"/>
      <c r="O61" s="0"/>
      <c r="P61" s="577"/>
      <c r="Q61" s="577"/>
      <c r="R61" s="577"/>
      <c r="S61" s="577"/>
      <c r="T61" s="577"/>
      <c r="U61" s="0"/>
      <c r="V61" s="82"/>
      <c r="W61" s="82"/>
      <c r="X61" s="82"/>
      <c r="Y61" s="82"/>
      <c r="Z61" s="82"/>
    </row>
    <row r="62" customFormat="false" ht="15" hidden="false" customHeight="false" outlineLevel="0" collapsed="false">
      <c r="A62" s="426" t="str">
        <f aca="false">'Budget with Assumptions'!A62</f>
        <v>Salaries</v>
      </c>
      <c r="B62" s="581"/>
      <c r="C62" s="581"/>
      <c r="D62" s="389" t="n">
        <f aca="false">'Budget with Assumptions'!J62</f>
        <v>82500</v>
      </c>
      <c r="E62" s="424"/>
      <c r="F62" s="389" t="n">
        <f aca="false">'Budget with Assumptions'!L62</f>
        <v>704000</v>
      </c>
      <c r="G62" s="459"/>
      <c r="H62" s="389" t="n">
        <f aca="false">'Budget with Assumptions'!N62</f>
        <v>1037920</v>
      </c>
      <c r="I62" s="459"/>
      <c r="J62" s="389" t="n">
        <f aca="false">'Budget with Assumptions'!P62</f>
        <v>1506001.2</v>
      </c>
      <c r="K62" s="425"/>
      <c r="L62" s="389" t="n">
        <f aca="false">'Budget with Assumptions'!R62</f>
        <v>1536121.224</v>
      </c>
      <c r="M62" s="399"/>
      <c r="N62" s="389" t="n">
        <f aca="false">'Budget with Assumptions'!T62</f>
        <v>1566843.64848</v>
      </c>
      <c r="O62" s="0"/>
      <c r="P62" s="574" t="n">
        <f aca="false">F62/$F$152</f>
        <v>0.504704194377185</v>
      </c>
      <c r="Q62" s="574" t="n">
        <f aca="false">H62/$H$152</f>
        <v>0.515863237391376</v>
      </c>
      <c r="R62" s="574" t="n">
        <f aca="false">J62/$J$152</f>
        <v>0.564379270015251</v>
      </c>
      <c r="S62" s="574" t="n">
        <f aca="false">L62/$L$152</f>
        <v>0.570890352887018</v>
      </c>
      <c r="T62" s="574" t="n">
        <f aca="false">N62/$N$152</f>
        <v>0.5741730504779</v>
      </c>
      <c r="U62" s="0"/>
      <c r="V62" s="596" t="n">
        <f aca="false">F62/$F$171</f>
        <v>5866.66666666667</v>
      </c>
      <c r="W62" s="596" t="n">
        <f aca="false">H62/$H$171</f>
        <v>5766.22222222222</v>
      </c>
      <c r="X62" s="596" t="n">
        <f aca="false">J62/$J$171</f>
        <v>6275.005</v>
      </c>
      <c r="Y62" s="596" t="n">
        <f aca="false">L62/$L$171</f>
        <v>6400.5051</v>
      </c>
      <c r="Z62" s="596" t="n">
        <f aca="false">N62/$N$171</f>
        <v>6528.515202</v>
      </c>
    </row>
    <row r="63" customFormat="false" ht="15" hidden="false" customHeight="false" outlineLevel="0" collapsed="false">
      <c r="A63" s="426" t="str">
        <f aca="false">'Budget with Assumptions'!A63</f>
        <v>School's Share of Employer Contribution (normal cost) to the CTPF</v>
      </c>
      <c r="B63" s="597"/>
      <c r="C63" s="597"/>
      <c r="D63" s="389" t="n">
        <f aca="false">'Budget with Assumptions'!J63</f>
        <v>0</v>
      </c>
      <c r="E63" s="424"/>
      <c r="F63" s="389" t="n">
        <f aca="false">'Budget with Assumptions'!L63</f>
        <v>55911.6</v>
      </c>
      <c r="G63" s="459"/>
      <c r="H63" s="389" t="n">
        <f aca="false">'Budget with Assumptions'!N63</f>
        <v>82280.448</v>
      </c>
      <c r="I63" s="459"/>
      <c r="J63" s="389" t="n">
        <f aca="false">'Budget with Assumptions'!P63</f>
        <v>133111.1232</v>
      </c>
      <c r="K63" s="425"/>
      <c r="L63" s="389" t="n">
        <f aca="false">'Budget with Assumptions'!R63</f>
        <v>135773.345664</v>
      </c>
      <c r="M63" s="399"/>
      <c r="N63" s="389" t="n">
        <f aca="false">'Budget with Assumptions'!T63</f>
        <v>138488.81257728</v>
      </c>
      <c r="O63" s="0"/>
      <c r="P63" s="574" t="n">
        <f aca="false">F63/$F$152</f>
        <v>0.0400835497646867</v>
      </c>
      <c r="Q63" s="574" t="n">
        <f aca="false">H63/$H$152</f>
        <v>0.0408947301133929</v>
      </c>
      <c r="R63" s="574" t="n">
        <f aca="false">J63/$J$152</f>
        <v>0.0498838636665934</v>
      </c>
      <c r="S63" s="574" t="n">
        <f aca="false">L63/$L$152</f>
        <v>0.0504593595920344</v>
      </c>
      <c r="T63" s="574" t="n">
        <f aca="false">N63/$N$152</f>
        <v>0.0507495078093454</v>
      </c>
      <c r="U63" s="0"/>
      <c r="V63" s="596" t="n">
        <f aca="false">F63/$F$171</f>
        <v>465.93</v>
      </c>
      <c r="W63" s="596" t="n">
        <f aca="false">H63/$H$171</f>
        <v>457.1136</v>
      </c>
      <c r="X63" s="596" t="n">
        <f aca="false">J63/$J$171</f>
        <v>554.62968</v>
      </c>
      <c r="Y63" s="596" t="n">
        <f aca="false">L63/$L$171</f>
        <v>565.7222736</v>
      </c>
      <c r="Z63" s="596" t="n">
        <f aca="false">N63/$N$171</f>
        <v>577.036719072</v>
      </c>
    </row>
    <row r="64" customFormat="false" ht="15" hidden="false" customHeight="false" outlineLevel="0" collapsed="false">
      <c r="A64" s="426" t="str">
        <f aca="false">'Budget with Assumptions'!A64</f>
        <v>Pension-CTPF(Charter School's Share of 9% of Employee w/h)</v>
      </c>
      <c r="B64" s="597"/>
      <c r="C64" s="597"/>
      <c r="D64" s="389" t="n">
        <f aca="false">'Budget with Assumptions'!J64</f>
        <v>0</v>
      </c>
      <c r="E64" s="424"/>
      <c r="F64" s="389" t="n">
        <f aca="false">'Budget with Assumptions'!L64</f>
        <v>7515</v>
      </c>
      <c r="G64" s="459"/>
      <c r="H64" s="389" t="n">
        <f aca="false">'Budget with Assumptions'!N64</f>
        <v>11059.2</v>
      </c>
      <c r="I64" s="459"/>
      <c r="J64" s="389" t="n">
        <f aca="false">'Budget with Assumptions'!P64</f>
        <v>17891.28</v>
      </c>
      <c r="K64" s="425"/>
      <c r="L64" s="389" t="n">
        <f aca="false">'Budget with Assumptions'!R64</f>
        <v>18249.1056</v>
      </c>
      <c r="M64" s="399"/>
      <c r="N64" s="389" t="n">
        <f aca="false">'Budget with Assumptions'!T64</f>
        <v>18614.087712</v>
      </c>
      <c r="O64" s="0"/>
      <c r="P64" s="574" t="n">
        <f aca="false">F64/$F$152</f>
        <v>0.00538757389310305</v>
      </c>
      <c r="Q64" s="574" t="n">
        <f aca="false">H64/$H$152</f>
        <v>0.00549660350986464</v>
      </c>
      <c r="R64" s="574" t="n">
        <f aca="false">J64/$J$152</f>
        <v>0.00670482038529481</v>
      </c>
      <c r="S64" s="574" t="n">
        <f aca="false">L64/$L$152</f>
        <v>0.00678217198817667</v>
      </c>
      <c r="T64" s="574" t="n">
        <f aca="false">N64/$N$152</f>
        <v>0.00682117040448191</v>
      </c>
      <c r="U64" s="0"/>
      <c r="V64" s="596" t="n">
        <f aca="false">F64/$F$171</f>
        <v>62.625</v>
      </c>
      <c r="W64" s="596" t="n">
        <f aca="false">H64/$H$171</f>
        <v>61.44</v>
      </c>
      <c r="X64" s="596" t="n">
        <f aca="false">J64/$J$171</f>
        <v>74.547</v>
      </c>
      <c r="Y64" s="596" t="n">
        <f aca="false">L64/$L$171</f>
        <v>76.03794</v>
      </c>
      <c r="Z64" s="596" t="n">
        <f aca="false">N64/$N$171</f>
        <v>77.5586988</v>
      </c>
    </row>
    <row r="65" customFormat="false" ht="15" hidden="false" customHeight="false" outlineLevel="0" collapsed="false">
      <c r="A65" s="426" t="str">
        <f aca="false">'Budget with Assumptions'!A65</f>
        <v>403b</v>
      </c>
      <c r="B65" s="597"/>
      <c r="C65" s="597"/>
      <c r="D65" s="389" t="n">
        <f aca="false">'Budget with Assumptions'!J65</f>
        <v>2475</v>
      </c>
      <c r="E65" s="424"/>
      <c r="F65" s="389" t="n">
        <f aca="false">'Budget with Assumptions'!L65</f>
        <v>6090</v>
      </c>
      <c r="G65" s="459"/>
      <c r="H65" s="389" t="n">
        <f aca="false">'Budget with Assumptions'!N65</f>
        <v>9019.2</v>
      </c>
      <c r="I65" s="459"/>
      <c r="J65" s="389" t="n">
        <f aca="false">'Budget with Assumptions'!P65</f>
        <v>9397.476</v>
      </c>
      <c r="K65" s="425"/>
      <c r="L65" s="389" t="n">
        <f aca="false">'Budget with Assumptions'!R65</f>
        <v>9585.42552</v>
      </c>
      <c r="M65" s="399"/>
      <c r="N65" s="389" t="n">
        <f aca="false">'Budget with Assumptions'!T65</f>
        <v>9777.1340304</v>
      </c>
      <c r="O65" s="0"/>
      <c r="P65" s="574" t="n">
        <f aca="false">F65/$F$152</f>
        <v>0.00436597804510946</v>
      </c>
      <c r="Q65" s="574" t="n">
        <f aca="false">H65/$H$152</f>
        <v>0.00448269010201201</v>
      </c>
      <c r="R65" s="574" t="n">
        <f aca="false">J65/$J$152</f>
        <v>0.00352173732986789</v>
      </c>
      <c r="S65" s="574" t="n">
        <f aca="false">L65/$L$152</f>
        <v>0.00356236661025721</v>
      </c>
      <c r="T65" s="574" t="n">
        <f aca="false">N65/$N$152</f>
        <v>0.00358285070537318</v>
      </c>
      <c r="U65" s="0"/>
      <c r="V65" s="596" t="n">
        <f aca="false">F65/$F$171</f>
        <v>50.75</v>
      </c>
      <c r="W65" s="596" t="n">
        <f aca="false">H65/$H$171</f>
        <v>50.1066666666667</v>
      </c>
      <c r="X65" s="596" t="n">
        <f aca="false">J65/$J$171</f>
        <v>39.15615</v>
      </c>
      <c r="Y65" s="596" t="n">
        <f aca="false">L65/$L$171</f>
        <v>39.939273</v>
      </c>
      <c r="Z65" s="596" t="n">
        <f aca="false">N65/$N$171</f>
        <v>40.73805846</v>
      </c>
    </row>
    <row r="66" customFormat="false" ht="15" hidden="false" customHeight="false" outlineLevel="0" collapsed="false">
      <c r="A66" s="426" t="str">
        <f aca="false">'Budget with Assumptions'!A66</f>
        <v>FICA (employer's share)</v>
      </c>
      <c r="B66" s="597"/>
      <c r="C66" s="597"/>
      <c r="D66" s="389" t="n">
        <f aca="false">'Budget with Assumptions'!J66</f>
        <v>5115</v>
      </c>
      <c r="E66" s="424"/>
      <c r="F66" s="389" t="n">
        <f aca="false">'Budget with Assumptions'!L66</f>
        <v>12586</v>
      </c>
      <c r="G66" s="459"/>
      <c r="H66" s="389" t="n">
        <f aca="false">'Budget with Assumptions'!N66</f>
        <v>18639.68</v>
      </c>
      <c r="I66" s="459"/>
      <c r="J66" s="389" t="n">
        <f aca="false">'Budget with Assumptions'!P66</f>
        <v>19421.4504</v>
      </c>
      <c r="K66" s="425"/>
      <c r="L66" s="389" t="n">
        <f aca="false">'Budget with Assumptions'!R66</f>
        <v>19809.879408</v>
      </c>
      <c r="M66" s="399"/>
      <c r="N66" s="389" t="n">
        <f aca="false">'Budget with Assumptions'!T66</f>
        <v>20206.07699616</v>
      </c>
      <c r="O66" s="0"/>
      <c r="P66" s="574" t="n">
        <f aca="false">F66/$F$152</f>
        <v>0.00902302129322621</v>
      </c>
      <c r="Q66" s="574" t="n">
        <f aca="false">H66/$H$152</f>
        <v>0.00926422621082481</v>
      </c>
      <c r="R66" s="574" t="n">
        <f aca="false">J66/$J$152</f>
        <v>0.00727825714839364</v>
      </c>
      <c r="S66" s="574" t="n">
        <f aca="false">L66/$L$152</f>
        <v>0.00736222432786489</v>
      </c>
      <c r="T66" s="574" t="n">
        <f aca="false">N66/$N$152</f>
        <v>0.0074045581244379</v>
      </c>
      <c r="U66" s="0"/>
      <c r="V66" s="596" t="n">
        <f aca="false">F66/$F$171</f>
        <v>104.883333333333</v>
      </c>
      <c r="W66" s="596" t="n">
        <f aca="false">H66/$H$171</f>
        <v>103.553777777778</v>
      </c>
      <c r="X66" s="596" t="n">
        <f aca="false">J66/$J$171</f>
        <v>80.92271</v>
      </c>
      <c r="Y66" s="596" t="n">
        <f aca="false">L66/$L$171</f>
        <v>82.5411642</v>
      </c>
      <c r="Z66" s="596" t="n">
        <f aca="false">N66/$N$171</f>
        <v>84.191987484</v>
      </c>
    </row>
    <row r="67" customFormat="false" ht="15" hidden="false" customHeight="false" outlineLevel="0" collapsed="false">
      <c r="A67" s="426" t="str">
        <f aca="false">'Budget with Assumptions'!A67</f>
        <v>Medicare (employer's share)</v>
      </c>
      <c r="B67" s="597"/>
      <c r="C67" s="597"/>
      <c r="D67" s="389" t="n">
        <f aca="false">'Budget with Assumptions'!J67</f>
        <v>1196.25</v>
      </c>
      <c r="E67" s="424"/>
      <c r="F67" s="389" t="n">
        <f aca="false">'Budget with Assumptions'!L67</f>
        <v>10208</v>
      </c>
      <c r="G67" s="459"/>
      <c r="H67" s="389" t="n">
        <f aca="false">'Budget with Assumptions'!N67</f>
        <v>15049.84</v>
      </c>
      <c r="I67" s="459"/>
      <c r="J67" s="389" t="n">
        <f aca="false">'Budget with Assumptions'!P67</f>
        <v>21837.0174</v>
      </c>
      <c r="K67" s="425"/>
      <c r="L67" s="389" t="n">
        <f aca="false">'Budget with Assumptions'!R67</f>
        <v>22273.757748</v>
      </c>
      <c r="M67" s="399"/>
      <c r="N67" s="389" t="n">
        <f aca="false">'Budget with Assumptions'!T67</f>
        <v>22719.23290296</v>
      </c>
      <c r="O67" s="0"/>
      <c r="P67" s="574" t="n">
        <f aca="false">F67/$F$152</f>
        <v>0.00731821081846919</v>
      </c>
      <c r="Q67" s="574" t="n">
        <f aca="false">H67/$H$152</f>
        <v>0.00748001694217496</v>
      </c>
      <c r="R67" s="574" t="n">
        <f aca="false">J67/$J$152</f>
        <v>0.00818349941522114</v>
      </c>
      <c r="S67" s="574" t="n">
        <f aca="false">L67/$L$152</f>
        <v>0.00827791011686176</v>
      </c>
      <c r="T67" s="574" t="n">
        <f aca="false">N67/$N$152</f>
        <v>0.00832550923192955</v>
      </c>
      <c r="U67" s="0"/>
      <c r="V67" s="596" t="n">
        <f aca="false">F67/$F$171</f>
        <v>85.0666666666667</v>
      </c>
      <c r="W67" s="596" t="n">
        <f aca="false">H67/$H$171</f>
        <v>83.6102222222222</v>
      </c>
      <c r="X67" s="596" t="n">
        <f aca="false">J67/$J$171</f>
        <v>90.9875725</v>
      </c>
      <c r="Y67" s="596" t="n">
        <f aca="false">L67/$L$171</f>
        <v>92.80732395</v>
      </c>
      <c r="Z67" s="596" t="n">
        <f aca="false">N67/$N$171</f>
        <v>94.663470429</v>
      </c>
    </row>
    <row r="68" customFormat="false" ht="15" hidden="false" customHeight="false" outlineLevel="0" collapsed="false">
      <c r="A68" s="426" t="str">
        <f aca="false">'Budget with Assumptions'!A68</f>
        <v>Health/Dental/Life Insurance</v>
      </c>
      <c r="B68" s="597"/>
      <c r="C68" s="597"/>
      <c r="D68" s="389" t="n">
        <f aca="false">'Budget with Assumptions'!J68</f>
        <v>7177.5</v>
      </c>
      <c r="E68" s="424"/>
      <c r="F68" s="389" t="n">
        <f aca="false">'Budget with Assumptions'!L68</f>
        <v>61248</v>
      </c>
      <c r="G68" s="459"/>
      <c r="H68" s="389" t="n">
        <f aca="false">'Budget with Assumptions'!N68</f>
        <v>90299.04</v>
      </c>
      <c r="I68" s="459"/>
      <c r="J68" s="389" t="n">
        <f aca="false">'Budget with Assumptions'!P68</f>
        <v>131022.1044</v>
      </c>
      <c r="K68" s="425"/>
      <c r="L68" s="389" t="n">
        <f aca="false">'Budget with Assumptions'!R68</f>
        <v>133642.546488</v>
      </c>
      <c r="M68" s="399"/>
      <c r="N68" s="389" t="n">
        <f aca="false">'Budget with Assumptions'!T68</f>
        <v>136315.39741776</v>
      </c>
      <c r="O68" s="0"/>
      <c r="P68" s="574" t="n">
        <f aca="false">F68/$F$152</f>
        <v>0.0439092649108151</v>
      </c>
      <c r="Q68" s="574" t="n">
        <f aca="false">H68/$H$152</f>
        <v>0.0448801016530497</v>
      </c>
      <c r="R68" s="574" t="n">
        <f aca="false">J68/$J$152</f>
        <v>0.0491009964913268</v>
      </c>
      <c r="S68" s="574" t="n">
        <f aca="false">L68/$L$152</f>
        <v>0.0496674607011706</v>
      </c>
      <c r="T68" s="574" t="n">
        <f aca="false">N68/$N$152</f>
        <v>0.0499530553915773</v>
      </c>
      <c r="U68" s="0"/>
      <c r="V68" s="596" t="n">
        <f aca="false">F68/$F$171</f>
        <v>510.4</v>
      </c>
      <c r="W68" s="596" t="n">
        <f aca="false">H68/$H$171</f>
        <v>501.661333333333</v>
      </c>
      <c r="X68" s="596" t="n">
        <f aca="false">J68/$J$171</f>
        <v>545.925435</v>
      </c>
      <c r="Y68" s="596" t="n">
        <f aca="false">L68/$L$171</f>
        <v>556.8439437</v>
      </c>
      <c r="Z68" s="596" t="n">
        <f aca="false">N68/$N$171</f>
        <v>567.980822574</v>
      </c>
    </row>
    <row r="69" customFormat="false" ht="15" hidden="false" customHeight="false" outlineLevel="0" collapsed="false">
      <c r="A69" s="426" t="str">
        <f aca="false">'Budget with Assumptions'!A69</f>
        <v>Workers Compensation</v>
      </c>
      <c r="B69" s="597"/>
      <c r="C69" s="597"/>
      <c r="D69" s="389" t="n">
        <f aca="false">'Budget with Assumptions'!J69</f>
        <v>0</v>
      </c>
      <c r="E69" s="424"/>
      <c r="F69" s="389" t="n">
        <f aca="false">'Budget with Assumptions'!L69</f>
        <v>0</v>
      </c>
      <c r="G69" s="424"/>
      <c r="H69" s="389" t="n">
        <f aca="false">'Budget with Assumptions'!N69</f>
        <v>0</v>
      </c>
      <c r="I69" s="459"/>
      <c r="J69" s="389" t="n">
        <f aca="false">'Budget with Assumptions'!P69</f>
        <v>0</v>
      </c>
      <c r="K69" s="425"/>
      <c r="L69" s="389" t="n">
        <f aca="false">'Budget with Assumptions'!R69</f>
        <v>0</v>
      </c>
      <c r="M69" s="399"/>
      <c r="N69" s="389" t="n">
        <f aca="false">'Budget with Assumptions'!T69</f>
        <v>0</v>
      </c>
      <c r="O69" s="0"/>
      <c r="P69" s="574" t="n">
        <f aca="false">F69/$F$152</f>
        <v>0</v>
      </c>
      <c r="Q69" s="574" t="n">
        <f aca="false">H69/$H$152</f>
        <v>0</v>
      </c>
      <c r="R69" s="574" t="n">
        <f aca="false">J69/$J$152</f>
        <v>0</v>
      </c>
      <c r="S69" s="574" t="n">
        <f aca="false">L69/$L$152</f>
        <v>0</v>
      </c>
      <c r="T69" s="574" t="n">
        <f aca="false">N69/$N$152</f>
        <v>0</v>
      </c>
      <c r="U69" s="0"/>
      <c r="V69" s="596" t="n">
        <f aca="false">F69/$F$171</f>
        <v>0</v>
      </c>
      <c r="W69" s="596" t="n">
        <f aca="false">H69/$H$171</f>
        <v>0</v>
      </c>
      <c r="X69" s="596" t="n">
        <f aca="false">J69/$J$171</f>
        <v>0</v>
      </c>
      <c r="Y69" s="596" t="n">
        <f aca="false">L69/$L$171</f>
        <v>0</v>
      </c>
      <c r="Z69" s="596" t="n">
        <f aca="false">N69/$N$171</f>
        <v>0</v>
      </c>
    </row>
    <row r="70" customFormat="false" ht="15" hidden="false" customHeight="false" outlineLevel="0" collapsed="false">
      <c r="A70" s="426" t="str">
        <f aca="false">'Budget with Assumptions'!A70</f>
        <v>State Unemployment Taxes</v>
      </c>
      <c r="B70" s="597"/>
      <c r="C70" s="597"/>
      <c r="D70" s="389" t="n">
        <f aca="false">'Budget with Assumptions'!J70</f>
        <v>1650</v>
      </c>
      <c r="E70" s="424"/>
      <c r="F70" s="389" t="n">
        <f aca="false">'Budget with Assumptions'!L70</f>
        <v>14080</v>
      </c>
      <c r="G70" s="424"/>
      <c r="H70" s="389" t="n">
        <f aca="false">'Budget with Assumptions'!N70</f>
        <v>20758.4</v>
      </c>
      <c r="I70" s="424"/>
      <c r="J70" s="389" t="n">
        <f aca="false">'Budget with Assumptions'!P70</f>
        <v>30120.024</v>
      </c>
      <c r="K70" s="425"/>
      <c r="L70" s="389" t="n">
        <f aca="false">'Budget with Assumptions'!R70</f>
        <v>30722.42448</v>
      </c>
      <c r="M70" s="399"/>
      <c r="N70" s="389" t="n">
        <f aca="false">'Budget with Assumptions'!T70</f>
        <v>31336.8729696</v>
      </c>
      <c r="O70" s="0"/>
      <c r="P70" s="574" t="n">
        <f aca="false">F70/$F$152</f>
        <v>0.0100940838875437</v>
      </c>
      <c r="Q70" s="574" t="n">
        <f aca="false">H70/$H$152</f>
        <v>0.0103172647478275</v>
      </c>
      <c r="R70" s="574" t="n">
        <f aca="false">J70/$J$152</f>
        <v>0.011287585400305</v>
      </c>
      <c r="S70" s="574" t="n">
        <f aca="false">L70/$L$152</f>
        <v>0.0114178070577404</v>
      </c>
      <c r="T70" s="574" t="n">
        <f aca="false">N70/$N$152</f>
        <v>0.011483461009558</v>
      </c>
      <c r="U70" s="0"/>
      <c r="V70" s="596" t="n">
        <f aca="false">F70/$F$171</f>
        <v>117.333333333333</v>
      </c>
      <c r="W70" s="596" t="n">
        <f aca="false">H70/$H$171</f>
        <v>115.324444444444</v>
      </c>
      <c r="X70" s="596" t="n">
        <f aca="false">J70/$J$171</f>
        <v>125.5001</v>
      </c>
      <c r="Y70" s="596" t="n">
        <f aca="false">L70/$L$171</f>
        <v>128.010102</v>
      </c>
      <c r="Z70" s="596" t="n">
        <f aca="false">N70/$N$171</f>
        <v>130.57030404</v>
      </c>
    </row>
    <row r="71" customFormat="false" ht="15" hidden="false" customHeight="false" outlineLevel="0" collapsed="false">
      <c r="A71" s="426" t="n">
        <f aca="false">'Budget with Assumptions'!A71</f>
        <v>0</v>
      </c>
      <c r="B71" s="597"/>
      <c r="C71" s="597"/>
      <c r="D71" s="389" t="n">
        <f aca="false">'Budget with Assumptions'!J71</f>
        <v>0</v>
      </c>
      <c r="E71" s="424"/>
      <c r="F71" s="389" t="n">
        <f aca="false">'Budget with Assumptions'!L71</f>
        <v>0</v>
      </c>
      <c r="G71" s="424"/>
      <c r="H71" s="389" t="n">
        <f aca="false">'Budget with Assumptions'!N71</f>
        <v>0</v>
      </c>
      <c r="I71" s="424"/>
      <c r="J71" s="389" t="n">
        <f aca="false">'Budget with Assumptions'!P71</f>
        <v>0</v>
      </c>
      <c r="K71" s="425"/>
      <c r="L71" s="389" t="n">
        <f aca="false">'Budget with Assumptions'!R71</f>
        <v>0</v>
      </c>
      <c r="M71" s="399"/>
      <c r="N71" s="389" t="n">
        <f aca="false">'Budget with Assumptions'!T71</f>
        <v>0</v>
      </c>
      <c r="O71" s="0"/>
      <c r="P71" s="574" t="n">
        <f aca="false">F71/$F$152</f>
        <v>0</v>
      </c>
      <c r="Q71" s="574" t="n">
        <f aca="false">H71/$H$152</f>
        <v>0</v>
      </c>
      <c r="R71" s="574" t="n">
        <f aca="false">J71/$J$152</f>
        <v>0</v>
      </c>
      <c r="S71" s="574" t="n">
        <f aca="false">L71/$L$152</f>
        <v>0</v>
      </c>
      <c r="T71" s="574" t="n">
        <f aca="false">N71/$N$152</f>
        <v>0</v>
      </c>
      <c r="U71" s="0"/>
      <c r="V71" s="596" t="n">
        <f aca="false">F71/$F$171</f>
        <v>0</v>
      </c>
      <c r="W71" s="596" t="n">
        <f aca="false">H71/$H$171</f>
        <v>0</v>
      </c>
      <c r="X71" s="596" t="n">
        <f aca="false">J71/$J$171</f>
        <v>0</v>
      </c>
      <c r="Y71" s="596" t="n">
        <f aca="false">L71/$L$171</f>
        <v>0</v>
      </c>
      <c r="Z71" s="596" t="n">
        <f aca="false">N71/$N$171</f>
        <v>0</v>
      </c>
    </row>
    <row r="72" customFormat="false" ht="15" hidden="false" customHeight="false" outlineLevel="0" collapsed="false">
      <c r="A72" s="426" t="n">
        <f aca="false">'Budget with Assumptions'!A72</f>
        <v>0</v>
      </c>
      <c r="B72" s="597"/>
      <c r="C72" s="597"/>
      <c r="D72" s="389" t="n">
        <f aca="false">'Budget with Assumptions'!J72</f>
        <v>0</v>
      </c>
      <c r="E72" s="424"/>
      <c r="F72" s="389" t="n">
        <f aca="false">'Budget with Assumptions'!L72</f>
        <v>0</v>
      </c>
      <c r="G72" s="424"/>
      <c r="H72" s="389" t="n">
        <f aca="false">'Budget with Assumptions'!N72</f>
        <v>0</v>
      </c>
      <c r="I72" s="424"/>
      <c r="J72" s="389" t="n">
        <f aca="false">'Budget with Assumptions'!P72</f>
        <v>0</v>
      </c>
      <c r="K72" s="425"/>
      <c r="L72" s="389" t="n">
        <f aca="false">'Budget with Assumptions'!R72</f>
        <v>0</v>
      </c>
      <c r="M72" s="399"/>
      <c r="N72" s="389" t="n">
        <f aca="false">'Budget with Assumptions'!T72</f>
        <v>0</v>
      </c>
      <c r="O72" s="0"/>
      <c r="P72" s="574" t="n">
        <f aca="false">F72/$F$152</f>
        <v>0</v>
      </c>
      <c r="Q72" s="574" t="n">
        <f aca="false">H72/$H$152</f>
        <v>0</v>
      </c>
      <c r="R72" s="574" t="n">
        <f aca="false">J72/$J$152</f>
        <v>0</v>
      </c>
      <c r="S72" s="574" t="n">
        <f aca="false">L72/$L$152</f>
        <v>0</v>
      </c>
      <c r="T72" s="574" t="n">
        <f aca="false">N72/$N$152</f>
        <v>0</v>
      </c>
      <c r="U72" s="0"/>
      <c r="V72" s="596" t="n">
        <f aca="false">F72/$F$171</f>
        <v>0</v>
      </c>
      <c r="W72" s="596" t="n">
        <f aca="false">H72/$H$171</f>
        <v>0</v>
      </c>
      <c r="X72" s="596" t="n">
        <f aca="false">J72/$J$171</f>
        <v>0</v>
      </c>
      <c r="Y72" s="596" t="n">
        <f aca="false">L72/$L$171</f>
        <v>0</v>
      </c>
      <c r="Z72" s="596" t="n">
        <f aca="false">N72/$N$171</f>
        <v>0</v>
      </c>
    </row>
    <row r="73" customFormat="false" ht="15" hidden="false" customHeight="false" outlineLevel="0" collapsed="false">
      <c r="A73" s="426" t="n">
        <f aca="false">'Budget with Assumptions'!A73</f>
        <v>0</v>
      </c>
      <c r="B73" s="597"/>
      <c r="C73" s="597"/>
      <c r="D73" s="389" t="n">
        <f aca="false">'Budget with Assumptions'!J73</f>
        <v>0</v>
      </c>
      <c r="E73" s="82"/>
      <c r="F73" s="389" t="n">
        <f aca="false">'Budget with Assumptions'!L73</f>
        <v>0</v>
      </c>
      <c r="G73" s="82"/>
      <c r="H73" s="389" t="n">
        <f aca="false">'Budget with Assumptions'!N73</f>
        <v>0</v>
      </c>
      <c r="I73" s="82"/>
      <c r="J73" s="389" t="n">
        <f aca="false">'Budget with Assumptions'!P73</f>
        <v>0</v>
      </c>
      <c r="K73" s="187"/>
      <c r="L73" s="389" t="n">
        <f aca="false">'Budget with Assumptions'!R73</f>
        <v>0</v>
      </c>
      <c r="M73" s="187"/>
      <c r="N73" s="389" t="n">
        <f aca="false">'Budget with Assumptions'!T73</f>
        <v>0</v>
      </c>
      <c r="P73" s="574" t="n">
        <f aca="false">F73/$F$152</f>
        <v>0</v>
      </c>
      <c r="Q73" s="574" t="n">
        <f aca="false">H73/$H$152</f>
        <v>0</v>
      </c>
      <c r="R73" s="574" t="n">
        <f aca="false">J73/$J$152</f>
        <v>0</v>
      </c>
      <c r="S73" s="574" t="n">
        <f aca="false">L73/$L$152</f>
        <v>0</v>
      </c>
      <c r="T73" s="574" t="n">
        <f aca="false">N73/$N$152</f>
        <v>0</v>
      </c>
      <c r="V73" s="596" t="n">
        <f aca="false">F73/$F$171</f>
        <v>0</v>
      </c>
      <c r="W73" s="596" t="n">
        <f aca="false">H73/$H$171</f>
        <v>0</v>
      </c>
      <c r="X73" s="596" t="n">
        <f aca="false">J73/$J$171</f>
        <v>0</v>
      </c>
      <c r="Y73" s="596" t="n">
        <f aca="false">L73/$L$171</f>
        <v>0</v>
      </c>
      <c r="Z73" s="596" t="n">
        <f aca="false">N73/$N$171</f>
        <v>0</v>
      </c>
    </row>
    <row r="74" customFormat="false" ht="15" hidden="false" customHeight="false" outlineLevel="0" collapsed="false">
      <c r="A74" s="426" t="n">
        <f aca="false">'Budget with Assumptions'!A74</f>
        <v>0</v>
      </c>
      <c r="D74" s="389" t="n">
        <f aca="false">'Budget with Assumptions'!J74</f>
        <v>0</v>
      </c>
      <c r="E74" s="424"/>
      <c r="F74" s="389" t="n">
        <f aca="false">'Budget with Assumptions'!L74</f>
        <v>0</v>
      </c>
      <c r="G74" s="424"/>
      <c r="H74" s="389" t="n">
        <f aca="false">'Budget with Assumptions'!N74</f>
        <v>0</v>
      </c>
      <c r="I74" s="424"/>
      <c r="J74" s="389" t="n">
        <f aca="false">'Budget with Assumptions'!P74</f>
        <v>0</v>
      </c>
      <c r="K74" s="425"/>
      <c r="L74" s="389" t="n">
        <f aca="false">'Budget with Assumptions'!R74</f>
        <v>0</v>
      </c>
      <c r="M74" s="399"/>
      <c r="N74" s="389" t="n">
        <f aca="false">'Budget with Assumptions'!T74</f>
        <v>0</v>
      </c>
      <c r="O74" s="0"/>
      <c r="P74" s="574" t="n">
        <f aca="false">F74/$F$152</f>
        <v>0</v>
      </c>
      <c r="Q74" s="574" t="n">
        <f aca="false">H74/$H$152</f>
        <v>0</v>
      </c>
      <c r="R74" s="574" t="n">
        <f aca="false">J74/$J$152</f>
        <v>0</v>
      </c>
      <c r="S74" s="574" t="n">
        <f aca="false">L74/$L$152</f>
        <v>0</v>
      </c>
      <c r="T74" s="574" t="n">
        <f aca="false">N74/$N$152</f>
        <v>0</v>
      </c>
      <c r="U74" s="0"/>
      <c r="V74" s="596" t="n">
        <f aca="false">F74/$F$171</f>
        <v>0</v>
      </c>
      <c r="W74" s="596" t="n">
        <f aca="false">H74/$H$171</f>
        <v>0</v>
      </c>
      <c r="X74" s="596" t="n">
        <f aca="false">J74/$J$171</f>
        <v>0</v>
      </c>
      <c r="Y74" s="596" t="n">
        <f aca="false">L74/$L$171</f>
        <v>0</v>
      </c>
      <c r="Z74" s="596" t="n">
        <f aca="false">N74/$N$171</f>
        <v>0</v>
      </c>
    </row>
    <row r="75" customFormat="false" ht="15" hidden="false" customHeight="false" outlineLevel="0" collapsed="false">
      <c r="A75" s="598" t="str">
        <f aca="false">'Budget with Assumptions'!A75</f>
        <v>Employee Related Expenses (non-wage and non-benefit)</v>
      </c>
      <c r="B75" s="597"/>
      <c r="C75" s="597"/>
      <c r="D75" s="389" t="n">
        <f aca="false">'Budget with Assumptions'!J75</f>
        <v>0</v>
      </c>
      <c r="E75" s="424"/>
      <c r="F75" s="389" t="n">
        <f aca="false">'Budget with Assumptions'!L75</f>
        <v>0</v>
      </c>
      <c r="G75" s="424"/>
      <c r="H75" s="389" t="n">
        <f aca="false">'Budget with Assumptions'!N75</f>
        <v>0</v>
      </c>
      <c r="I75" s="424"/>
      <c r="J75" s="389" t="n">
        <f aca="false">'Budget with Assumptions'!P75</f>
        <v>0</v>
      </c>
      <c r="K75" s="425"/>
      <c r="L75" s="389" t="n">
        <f aca="false">'Budget with Assumptions'!R75</f>
        <v>0</v>
      </c>
      <c r="M75" s="399"/>
      <c r="N75" s="389" t="n">
        <f aca="false">'Budget with Assumptions'!T75</f>
        <v>0</v>
      </c>
      <c r="O75" s="0"/>
      <c r="P75" s="574" t="n">
        <f aca="false">F75/$F$152</f>
        <v>0</v>
      </c>
      <c r="Q75" s="574" t="n">
        <f aca="false">H75/$H$152</f>
        <v>0</v>
      </c>
      <c r="R75" s="574" t="n">
        <f aca="false">J75/$J$152</f>
        <v>0</v>
      </c>
      <c r="S75" s="574" t="n">
        <f aca="false">L75/$L$152</f>
        <v>0</v>
      </c>
      <c r="T75" s="574" t="n">
        <f aca="false">N75/$N$152</f>
        <v>0</v>
      </c>
      <c r="U75" s="0"/>
      <c r="V75" s="596" t="n">
        <f aca="false">F75/$F$171</f>
        <v>0</v>
      </c>
      <c r="W75" s="596" t="n">
        <f aca="false">H75/$H$171</f>
        <v>0</v>
      </c>
      <c r="X75" s="596" t="n">
        <f aca="false">J75/$J$171</f>
        <v>0</v>
      </c>
      <c r="Y75" s="596" t="n">
        <f aca="false">L75/$L$171</f>
        <v>0</v>
      </c>
      <c r="Z75" s="596" t="n">
        <f aca="false">N75/$N$171</f>
        <v>0</v>
      </c>
    </row>
    <row r="76" customFormat="false" ht="15" hidden="false" customHeight="false" outlineLevel="0" collapsed="false">
      <c r="A76" s="426" t="str">
        <f aca="false">'Budget with Assumptions'!A76</f>
        <v>Staff Recruitment</v>
      </c>
      <c r="B76" s="597"/>
      <c r="C76" s="597"/>
      <c r="D76" s="389" t="n">
        <f aca="false">'Budget with Assumptions'!J76</f>
        <v>10000</v>
      </c>
      <c r="E76" s="424"/>
      <c r="F76" s="389" t="n">
        <f aca="false">'Budget with Assumptions'!L76</f>
        <v>8000</v>
      </c>
      <c r="G76" s="424"/>
      <c r="H76" s="389" t="n">
        <f aca="false">'Budget with Assumptions'!N76</f>
        <v>9000</v>
      </c>
      <c r="I76" s="424"/>
      <c r="J76" s="389" t="n">
        <f aca="false">'Budget with Assumptions'!P76</f>
        <v>1500</v>
      </c>
      <c r="K76" s="425"/>
      <c r="L76" s="389" t="n">
        <f aca="false">'Budget with Assumptions'!R76</f>
        <v>1500</v>
      </c>
      <c r="M76" s="399"/>
      <c r="N76" s="389" t="n">
        <f aca="false">'Budget with Assumptions'!T76</f>
        <v>1500</v>
      </c>
      <c r="O76" s="0"/>
      <c r="P76" s="574" t="n">
        <f aca="false">F76/$F$152</f>
        <v>0.00573527493610438</v>
      </c>
      <c r="Q76" s="574" t="n">
        <f aca="false">H76/$H$152</f>
        <v>0.00447314738758516</v>
      </c>
      <c r="R76" s="574" t="n">
        <f aca="false">J76/$J$152</f>
        <v>0.000562130299114553</v>
      </c>
      <c r="S76" s="574" t="n">
        <f aca="false">L76/$L$152</f>
        <v>0.000557466113970265</v>
      </c>
      <c r="T76" s="574" t="n">
        <f aca="false">N76/$N$152</f>
        <v>0.000549678059168419</v>
      </c>
      <c r="U76" s="0"/>
      <c r="V76" s="596" t="n">
        <f aca="false">F76/$F$171</f>
        <v>66.6666666666667</v>
      </c>
      <c r="W76" s="596" t="n">
        <f aca="false">H76/$H$171</f>
        <v>50</v>
      </c>
      <c r="X76" s="596" t="n">
        <f aca="false">J76/$J$171</f>
        <v>6.25</v>
      </c>
      <c r="Y76" s="596" t="n">
        <f aca="false">L76/$L$171</f>
        <v>6.25</v>
      </c>
      <c r="Z76" s="596" t="n">
        <f aca="false">N76/$N$171</f>
        <v>6.25</v>
      </c>
    </row>
    <row r="77" customFormat="false" ht="15" hidden="false" customHeight="false" outlineLevel="0" collapsed="false">
      <c r="A77" s="426" t="str">
        <f aca="false">'Budget with Assumptions'!A77</f>
        <v>Professional Development</v>
      </c>
      <c r="B77" s="597"/>
      <c r="C77" s="597"/>
      <c r="D77" s="389" t="n">
        <f aca="false">'Budget with Assumptions'!J77</f>
        <v>10000</v>
      </c>
      <c r="E77" s="424"/>
      <c r="F77" s="389" t="n">
        <f aca="false">'Budget with Assumptions'!L77</f>
        <v>22000</v>
      </c>
      <c r="G77" s="424"/>
      <c r="H77" s="389" t="n">
        <f aca="false">'Budget with Assumptions'!N77</f>
        <v>19000</v>
      </c>
      <c r="I77" s="424"/>
      <c r="J77" s="389" t="n">
        <f aca="false">'Budget with Assumptions'!P77</f>
        <v>13000</v>
      </c>
      <c r="K77" s="425"/>
      <c r="L77" s="389" t="n">
        <f aca="false">'Budget with Assumptions'!R77</f>
        <v>13000</v>
      </c>
      <c r="M77" s="399"/>
      <c r="N77" s="389" t="n">
        <f aca="false">'Budget with Assumptions'!T77</f>
        <v>13000</v>
      </c>
      <c r="O77" s="0"/>
      <c r="P77" s="574" t="n">
        <f aca="false">F77/$F$152</f>
        <v>0.015772006074287</v>
      </c>
      <c r="Q77" s="574" t="n">
        <f aca="false">H77/$H$152</f>
        <v>0.00944331115156867</v>
      </c>
      <c r="R77" s="574" t="n">
        <f aca="false">J77/$J$152</f>
        <v>0.00487179592565946</v>
      </c>
      <c r="S77" s="574" t="n">
        <f aca="false">L77/$L$152</f>
        <v>0.0048313729877423</v>
      </c>
      <c r="T77" s="574" t="n">
        <f aca="false">N77/$N$152</f>
        <v>0.00476387651279296</v>
      </c>
      <c r="U77" s="0"/>
      <c r="V77" s="596" t="n">
        <f aca="false">F77/$F$171</f>
        <v>183.333333333333</v>
      </c>
      <c r="W77" s="596" t="n">
        <f aca="false">H77/$H$171</f>
        <v>105.555555555556</v>
      </c>
      <c r="X77" s="596" t="n">
        <f aca="false">J77/$J$171</f>
        <v>54.1666666666667</v>
      </c>
      <c r="Y77" s="596" t="n">
        <f aca="false">L77/$L$171</f>
        <v>54.1666666666667</v>
      </c>
      <c r="Z77" s="596" t="n">
        <f aca="false">N77/$N$171</f>
        <v>54.1666666666667</v>
      </c>
    </row>
    <row r="78" customFormat="false" ht="15" hidden="false" customHeight="false" outlineLevel="0" collapsed="false">
      <c r="A78" s="426" t="str">
        <f aca="false">'Budget with Assumptions'!A78</f>
        <v>Staff Appreciation</v>
      </c>
      <c r="B78" s="597"/>
      <c r="C78" s="597"/>
      <c r="D78" s="389" t="n">
        <f aca="false">'Budget with Assumptions'!J78</f>
        <v>0</v>
      </c>
      <c r="E78" s="424"/>
      <c r="F78" s="389" t="n">
        <f aca="false">'Budget with Assumptions'!L78</f>
        <v>1200</v>
      </c>
      <c r="G78" s="424"/>
      <c r="H78" s="389" t="n">
        <f aca="false">'Budget with Assumptions'!N78</f>
        <v>1800</v>
      </c>
      <c r="I78" s="424"/>
      <c r="J78" s="389" t="n">
        <f aca="false">'Budget with Assumptions'!P78</f>
        <v>2600</v>
      </c>
      <c r="K78" s="425"/>
      <c r="L78" s="389" t="n">
        <f aca="false">'Budget with Assumptions'!R78</f>
        <v>2600</v>
      </c>
      <c r="M78" s="399"/>
      <c r="N78" s="389" t="n">
        <f aca="false">'Budget with Assumptions'!T78</f>
        <v>2600</v>
      </c>
      <c r="O78" s="0"/>
      <c r="P78" s="574" t="n">
        <f aca="false">F78/$F$152</f>
        <v>0.000860291240415657</v>
      </c>
      <c r="Q78" s="574" t="n">
        <f aca="false">H78/$H$152</f>
        <v>0.000894629477517031</v>
      </c>
      <c r="R78" s="574" t="n">
        <f aca="false">J78/$J$152</f>
        <v>0.000974359185131892</v>
      </c>
      <c r="S78" s="574" t="n">
        <f aca="false">L78/$L$152</f>
        <v>0.00096627459754846</v>
      </c>
      <c r="T78" s="574" t="n">
        <f aca="false">N78/$N$152</f>
        <v>0.000952775302558592</v>
      </c>
      <c r="U78" s="0"/>
      <c r="V78" s="596" t="n">
        <f aca="false">F78/$F$171</f>
        <v>10</v>
      </c>
      <c r="W78" s="596" t="n">
        <f aca="false">H78/$H$171</f>
        <v>10</v>
      </c>
      <c r="X78" s="596" t="n">
        <f aca="false">J78/$J$171</f>
        <v>10.8333333333333</v>
      </c>
      <c r="Y78" s="596" t="n">
        <f aca="false">L78/$L$171</f>
        <v>10.8333333333333</v>
      </c>
      <c r="Z78" s="596" t="n">
        <f aca="false">N78/$N$171</f>
        <v>10.8333333333333</v>
      </c>
    </row>
    <row r="79" customFormat="false" ht="15" hidden="false" customHeight="false" outlineLevel="0" collapsed="false">
      <c r="A79" s="426" t="str">
        <f aca="false">'Budget with Assumptions'!A79</f>
        <v>Substitute Teachers (Contractual)</v>
      </c>
      <c r="B79" s="597"/>
      <c r="C79" s="597"/>
      <c r="D79" s="389" t="n">
        <f aca="false">'Budget with Assumptions'!J79</f>
        <v>0</v>
      </c>
      <c r="E79" s="424"/>
      <c r="F79" s="389" t="n">
        <f aca="false">'Budget with Assumptions'!L79</f>
        <v>0</v>
      </c>
      <c r="G79" s="424"/>
      <c r="H79" s="389" t="n">
        <f aca="false">'Budget with Assumptions'!N79</f>
        <v>0</v>
      </c>
      <c r="I79" s="424"/>
      <c r="J79" s="389" t="n">
        <f aca="false">'Budget with Assumptions'!P79</f>
        <v>0</v>
      </c>
      <c r="K79" s="425"/>
      <c r="L79" s="389" t="n">
        <f aca="false">'Budget with Assumptions'!R79</f>
        <v>0</v>
      </c>
      <c r="M79" s="399"/>
      <c r="N79" s="389" t="n">
        <f aca="false">'Budget with Assumptions'!T79</f>
        <v>0</v>
      </c>
      <c r="O79" s="0"/>
      <c r="P79" s="574" t="n">
        <f aca="false">F79/$F$152</f>
        <v>0</v>
      </c>
      <c r="Q79" s="574" t="n">
        <f aca="false">H79/$H$152</f>
        <v>0</v>
      </c>
      <c r="R79" s="574" t="n">
        <f aca="false">J79/$J$152</f>
        <v>0</v>
      </c>
      <c r="S79" s="574" t="n">
        <f aca="false">L79/$L$152</f>
        <v>0</v>
      </c>
      <c r="T79" s="574" t="n">
        <f aca="false">N79/$N$152</f>
        <v>0</v>
      </c>
      <c r="U79" s="0"/>
      <c r="V79" s="596" t="n">
        <f aca="false">F79/$F$171</f>
        <v>0</v>
      </c>
      <c r="W79" s="596" t="n">
        <f aca="false">H79/$H$171</f>
        <v>0</v>
      </c>
      <c r="X79" s="596" t="n">
        <f aca="false">J79/$J$171</f>
        <v>0</v>
      </c>
      <c r="Y79" s="596" t="n">
        <f aca="false">L79/$L$171</f>
        <v>0</v>
      </c>
      <c r="Z79" s="596" t="n">
        <f aca="false">N79/$N$171</f>
        <v>0</v>
      </c>
    </row>
    <row r="80" customFormat="false" ht="15" hidden="false" customHeight="false" outlineLevel="0" collapsed="false">
      <c r="A80" s="426" t="str">
        <f aca="false">'Budget with Assumptions'!A80</f>
        <v>Saturday Academy</v>
      </c>
      <c r="B80" s="597"/>
      <c r="C80" s="597"/>
      <c r="D80" s="389" t="n">
        <f aca="false">'Budget with Assumptions'!J80</f>
        <v>0</v>
      </c>
      <c r="E80" s="424"/>
      <c r="F80" s="389" t="n">
        <f aca="false">'Budget with Assumptions'!L80</f>
        <v>3600</v>
      </c>
      <c r="G80" s="424"/>
      <c r="H80" s="389" t="n">
        <f aca="false">'Budget with Assumptions'!N80</f>
        <v>3600</v>
      </c>
      <c r="I80" s="424"/>
      <c r="J80" s="389" t="n">
        <f aca="false">'Budget with Assumptions'!P80</f>
        <v>3600</v>
      </c>
      <c r="K80" s="425"/>
      <c r="L80" s="389" t="n">
        <f aca="false">'Budget with Assumptions'!R80</f>
        <v>3600</v>
      </c>
      <c r="M80" s="399"/>
      <c r="N80" s="389" t="n">
        <f aca="false">'Budget with Assumptions'!T80</f>
        <v>3600</v>
      </c>
      <c r="O80" s="0"/>
      <c r="P80" s="574" t="n">
        <f aca="false">F80/$F$152</f>
        <v>0.00258087372124697</v>
      </c>
      <c r="Q80" s="574" t="n">
        <f aca="false">H80/$H$152</f>
        <v>0.00178925895503406</v>
      </c>
      <c r="R80" s="574" t="n">
        <f aca="false">J80/$J$152</f>
        <v>0.00134911271787493</v>
      </c>
      <c r="S80" s="574" t="n">
        <f aca="false">L80/$L$152</f>
        <v>0.00133791867352864</v>
      </c>
      <c r="T80" s="574" t="n">
        <f aca="false">N80/$N$152</f>
        <v>0.0013192273420042</v>
      </c>
      <c r="U80" s="0"/>
      <c r="V80" s="596" t="n">
        <f aca="false">F80/$F$171</f>
        <v>30</v>
      </c>
      <c r="W80" s="596" t="n">
        <f aca="false">H80/$H$171</f>
        <v>20</v>
      </c>
      <c r="X80" s="596" t="n">
        <f aca="false">J80/$J$171</f>
        <v>15</v>
      </c>
      <c r="Y80" s="596" t="n">
        <f aca="false">L80/$L$171</f>
        <v>15</v>
      </c>
      <c r="Z80" s="596" t="n">
        <f aca="false">N80/$N$171</f>
        <v>15</v>
      </c>
    </row>
    <row r="81" customFormat="false" ht="15" hidden="false" customHeight="false" outlineLevel="0" collapsed="false">
      <c r="A81" s="426" t="str">
        <f aca="false">'Budget with Assumptions'!A81</f>
        <v>Summer School</v>
      </c>
      <c r="B81" s="597"/>
      <c r="C81" s="597"/>
      <c r="D81" s="389" t="n">
        <f aca="false">'Budget with Assumptions'!J81</f>
        <v>0</v>
      </c>
      <c r="E81" s="424"/>
      <c r="F81" s="389" t="n">
        <f aca="false">'Budget with Assumptions'!L81</f>
        <v>3500</v>
      </c>
      <c r="G81" s="424"/>
      <c r="H81" s="389" t="n">
        <f aca="false">'Budget with Assumptions'!N81</f>
        <v>5250</v>
      </c>
      <c r="I81" s="424"/>
      <c r="J81" s="389" t="n">
        <f aca="false">'Budget with Assumptions'!P81</f>
        <v>7000</v>
      </c>
      <c r="K81" s="425"/>
      <c r="L81" s="389" t="n">
        <f aca="false">'Budget with Assumptions'!R81</f>
        <v>7000</v>
      </c>
      <c r="M81" s="399"/>
      <c r="N81" s="389" t="n">
        <f aca="false">'Budget with Assumptions'!T81</f>
        <v>7000</v>
      </c>
      <c r="O81" s="0"/>
      <c r="P81" s="574" t="n">
        <f aca="false">F81/$F$152</f>
        <v>0.00250918278454567</v>
      </c>
      <c r="Q81" s="574" t="n">
        <f aca="false">H81/$H$152</f>
        <v>0.00260933597609134</v>
      </c>
      <c r="R81" s="574" t="n">
        <f aca="false">J81/$J$152</f>
        <v>0.00262327472920125</v>
      </c>
      <c r="S81" s="574" t="n">
        <f aca="false">L81/$L$152</f>
        <v>0.00260150853186124</v>
      </c>
      <c r="T81" s="574" t="n">
        <f aca="false">N81/$N$152</f>
        <v>0.00256516427611929</v>
      </c>
      <c r="U81" s="0"/>
      <c r="V81" s="596" t="n">
        <f aca="false">F81/$F$171</f>
        <v>29.1666666666667</v>
      </c>
      <c r="W81" s="596" t="n">
        <f aca="false">H81/$H$171</f>
        <v>29.1666666666667</v>
      </c>
      <c r="X81" s="596" t="n">
        <f aca="false">J81/$J$171</f>
        <v>29.1666666666667</v>
      </c>
      <c r="Y81" s="596" t="n">
        <f aca="false">L81/$L$171</f>
        <v>29.1666666666667</v>
      </c>
      <c r="Z81" s="596" t="n">
        <f aca="false">N81/$N$171</f>
        <v>29.1666666666667</v>
      </c>
    </row>
    <row r="82" customFormat="false" ht="15" hidden="false" customHeight="false" outlineLevel="0" collapsed="false">
      <c r="A82" s="426" t="n">
        <f aca="false">'Budget with Assumptions'!A82</f>
        <v>0</v>
      </c>
      <c r="B82" s="597"/>
      <c r="C82" s="597"/>
      <c r="D82" s="389" t="n">
        <f aca="false">'Budget with Assumptions'!J82</f>
        <v>0</v>
      </c>
      <c r="E82" s="424"/>
      <c r="F82" s="389" t="n">
        <f aca="false">'Budget with Assumptions'!L82</f>
        <v>0</v>
      </c>
      <c r="G82" s="424"/>
      <c r="H82" s="389" t="n">
        <f aca="false">'Budget with Assumptions'!N82</f>
        <v>0</v>
      </c>
      <c r="I82" s="424"/>
      <c r="J82" s="389" t="n">
        <f aca="false">'Budget with Assumptions'!P82</f>
        <v>0</v>
      </c>
      <c r="K82" s="425"/>
      <c r="L82" s="389" t="n">
        <f aca="false">'Budget with Assumptions'!R82</f>
        <v>0</v>
      </c>
      <c r="M82" s="399"/>
      <c r="N82" s="389" t="n">
        <f aca="false">'Budget with Assumptions'!T82</f>
        <v>0</v>
      </c>
      <c r="O82" s="0"/>
      <c r="P82" s="574" t="n">
        <f aca="false">F82/$F$152</f>
        <v>0</v>
      </c>
      <c r="Q82" s="574" t="n">
        <f aca="false">H82/$H$152</f>
        <v>0</v>
      </c>
      <c r="R82" s="574" t="n">
        <f aca="false">J82/$J$152</f>
        <v>0</v>
      </c>
      <c r="S82" s="574" t="n">
        <f aca="false">L82/$L$152</f>
        <v>0</v>
      </c>
      <c r="T82" s="574" t="n">
        <f aca="false">N82/$N$152</f>
        <v>0</v>
      </c>
      <c r="U82" s="0"/>
      <c r="V82" s="596" t="n">
        <f aca="false">F82/$F$171</f>
        <v>0</v>
      </c>
      <c r="W82" s="596" t="n">
        <f aca="false">H82/$H$171</f>
        <v>0</v>
      </c>
      <c r="X82" s="596" t="n">
        <f aca="false">J82/$J$171</f>
        <v>0</v>
      </c>
      <c r="Y82" s="596" t="n">
        <f aca="false">L82/$L$171</f>
        <v>0</v>
      </c>
      <c r="Z82" s="596" t="n">
        <f aca="false">N82/$N$171</f>
        <v>0</v>
      </c>
    </row>
    <row r="83" customFormat="false" ht="15" hidden="false" customHeight="false" outlineLevel="0" collapsed="false">
      <c r="A83" s="426" t="n">
        <f aca="false">'Budget with Assumptions'!A83</f>
        <v>0</v>
      </c>
      <c r="B83" s="597"/>
      <c r="C83" s="597"/>
      <c r="D83" s="389" t="n">
        <f aca="false">'Budget with Assumptions'!J83</f>
        <v>0</v>
      </c>
      <c r="E83" s="424"/>
      <c r="F83" s="389" t="n">
        <f aca="false">'Budget with Assumptions'!L83</f>
        <v>0</v>
      </c>
      <c r="G83" s="424"/>
      <c r="H83" s="389" t="n">
        <f aca="false">'Budget with Assumptions'!N83</f>
        <v>0</v>
      </c>
      <c r="I83" s="424"/>
      <c r="J83" s="389" t="n">
        <f aca="false">'Budget with Assumptions'!P83</f>
        <v>0</v>
      </c>
      <c r="K83" s="425"/>
      <c r="L83" s="389" t="n">
        <f aca="false">'Budget with Assumptions'!R83</f>
        <v>0</v>
      </c>
      <c r="M83" s="399"/>
      <c r="N83" s="389" t="n">
        <f aca="false">'Budget with Assumptions'!T83</f>
        <v>0</v>
      </c>
      <c r="O83" s="0"/>
      <c r="P83" s="574" t="n">
        <f aca="false">F83/$F$152</f>
        <v>0</v>
      </c>
      <c r="Q83" s="574" t="n">
        <f aca="false">H83/$H$152</f>
        <v>0</v>
      </c>
      <c r="R83" s="574" t="n">
        <f aca="false">J83/$J$152</f>
        <v>0</v>
      </c>
      <c r="S83" s="574" t="n">
        <f aca="false">L83/$L$152</f>
        <v>0</v>
      </c>
      <c r="T83" s="574" t="n">
        <f aca="false">N83/$N$152</f>
        <v>0</v>
      </c>
      <c r="U83" s="0"/>
      <c r="V83" s="596" t="n">
        <f aca="false">F83/$F$171</f>
        <v>0</v>
      </c>
      <c r="W83" s="596" t="n">
        <f aca="false">H83/$H$171</f>
        <v>0</v>
      </c>
      <c r="X83" s="596" t="n">
        <f aca="false">J83/$J$171</f>
        <v>0</v>
      </c>
      <c r="Y83" s="596" t="n">
        <f aca="false">L83/$L$171</f>
        <v>0</v>
      </c>
      <c r="Z83" s="596" t="n">
        <f aca="false">N83/$N$171</f>
        <v>0</v>
      </c>
    </row>
    <row r="84" customFormat="false" ht="15.5" hidden="false" customHeight="false" outlineLevel="0" collapsed="false">
      <c r="B84" s="597"/>
      <c r="C84" s="597"/>
      <c r="D84" s="449"/>
      <c r="E84" s="424"/>
      <c r="F84" s="449"/>
      <c r="G84" s="424"/>
      <c r="H84" s="449"/>
      <c r="I84" s="424"/>
      <c r="J84" s="449"/>
      <c r="K84" s="425"/>
      <c r="L84" s="450"/>
      <c r="M84" s="399"/>
      <c r="N84" s="450"/>
      <c r="O84" s="0"/>
      <c r="P84" s="577"/>
      <c r="Q84" s="577"/>
      <c r="R84" s="577"/>
      <c r="S84" s="577"/>
      <c r="T84" s="577"/>
      <c r="U84" s="0"/>
      <c r="V84" s="82"/>
      <c r="W84" s="82"/>
      <c r="X84" s="82"/>
      <c r="Y84" s="82"/>
      <c r="Z84" s="82"/>
    </row>
    <row r="85" customFormat="false" ht="16" hidden="false" customHeight="false" outlineLevel="0" collapsed="false">
      <c r="A85" s="599" t="str">
        <f aca="false">'Budget with Assumptions'!H85</f>
        <v>Total Personnel Costs</v>
      </c>
      <c r="B85" s="583"/>
      <c r="C85" s="583"/>
      <c r="D85" s="453" t="n">
        <f aca="false">SUM(D62:D83)</f>
        <v>120113.75</v>
      </c>
      <c r="E85" s="454"/>
      <c r="F85" s="453" t="n">
        <f aca="false">SUM(F62:F83)</f>
        <v>909938.6</v>
      </c>
      <c r="G85" s="454"/>
      <c r="H85" s="453" t="n">
        <f aca="false">SUM(H62:H83)</f>
        <v>1323675.808</v>
      </c>
      <c r="I85" s="454"/>
      <c r="J85" s="453" t="n">
        <f aca="false">SUM(J62:J83)</f>
        <v>1896501.6754</v>
      </c>
      <c r="K85" s="455"/>
      <c r="L85" s="453" t="n">
        <f aca="false">SUM(L62:L83)</f>
        <v>1933877.708908</v>
      </c>
      <c r="M85" s="415"/>
      <c r="N85" s="453" t="n">
        <f aca="false">SUM(N62:N83)</f>
        <v>1972001.26308616</v>
      </c>
      <c r="O85" s="0"/>
      <c r="P85" s="600" t="n">
        <f aca="false">SUM(P62:P83)</f>
        <v>0.652343505746738</v>
      </c>
      <c r="Q85" s="600" t="n">
        <f aca="false">SUM(Q62:Q83)</f>
        <v>0.657888553618319</v>
      </c>
      <c r="R85" s="600" t="n">
        <f aca="false">SUM(R62:R83)</f>
        <v>0.710720702709235</v>
      </c>
      <c r="S85" s="600" t="n">
        <f aca="false">SUM(S62:S83)</f>
        <v>0.718714194185775</v>
      </c>
      <c r="T85" s="600" t="n">
        <f aca="false">SUM(T62:T83)</f>
        <v>0.722643884647247</v>
      </c>
      <c r="U85" s="0"/>
      <c r="V85" s="601" t="n">
        <f aca="false">SUM(V62:V83)</f>
        <v>7582.82166666667</v>
      </c>
      <c r="W85" s="601" t="n">
        <f aca="false">SUM(W62:W83)</f>
        <v>7353.75448888889</v>
      </c>
      <c r="X85" s="601" t="n">
        <f aca="false">SUM(X62:X83)</f>
        <v>7902.09031416667</v>
      </c>
      <c r="Y85" s="601" t="n">
        <f aca="false">SUM(Y62:Y83)</f>
        <v>8057.82378711667</v>
      </c>
      <c r="Z85" s="601" t="n">
        <f aca="false">SUM(Z62:Z83)</f>
        <v>8216.67192952567</v>
      </c>
    </row>
    <row r="86" customFormat="false" ht="15.5" hidden="false" customHeight="false" outlineLevel="0" collapsed="false">
      <c r="A86" s="588"/>
      <c r="B86" s="581"/>
      <c r="C86" s="581"/>
      <c r="D86" s="82"/>
      <c r="E86" s="82"/>
      <c r="F86" s="82"/>
      <c r="G86" s="82"/>
      <c r="H86" s="82"/>
      <c r="I86" s="82"/>
      <c r="J86" s="82"/>
      <c r="K86" s="187"/>
      <c r="L86" s="82"/>
      <c r="M86" s="187"/>
      <c r="N86" s="82"/>
      <c r="P86" s="577"/>
      <c r="Q86" s="577"/>
      <c r="R86" s="577"/>
      <c r="S86" s="577"/>
      <c r="T86" s="577"/>
      <c r="V86" s="82"/>
      <c r="W86" s="82"/>
      <c r="X86" s="82"/>
      <c r="Y86" s="82"/>
      <c r="Z86" s="82"/>
    </row>
    <row r="87" customFormat="false" ht="18" hidden="false" customHeight="false" outlineLevel="0" collapsed="false">
      <c r="A87" s="421" t="s">
        <v>393</v>
      </c>
      <c r="B87" s="593"/>
      <c r="C87" s="593"/>
      <c r="D87" s="423"/>
      <c r="E87" s="424"/>
      <c r="F87" s="423"/>
      <c r="G87" s="424"/>
      <c r="H87" s="423"/>
      <c r="I87" s="424"/>
      <c r="J87" s="423"/>
      <c r="K87" s="425"/>
      <c r="L87" s="408"/>
      <c r="M87" s="399"/>
      <c r="N87" s="408"/>
      <c r="O87" s="0"/>
      <c r="P87" s="577"/>
      <c r="Q87" s="577"/>
      <c r="R87" s="577"/>
      <c r="S87" s="577"/>
      <c r="T87" s="577"/>
      <c r="U87" s="0"/>
      <c r="V87" s="82"/>
      <c r="W87" s="82"/>
      <c r="X87" s="82"/>
      <c r="Y87" s="82"/>
      <c r="Z87" s="82"/>
    </row>
    <row r="88" customFormat="false" ht="15" hidden="false" customHeight="false" outlineLevel="0" collapsed="false">
      <c r="A88" s="426" t="str">
        <f aca="false">'Budget with Assumptions'!A88</f>
        <v>Office Supplies</v>
      </c>
      <c r="B88" s="581"/>
      <c r="C88" s="581"/>
      <c r="D88" s="389" t="n">
        <f aca="false">'Budget with Assumptions'!J88</f>
        <v>0</v>
      </c>
      <c r="E88" s="424"/>
      <c r="F88" s="389" t="n">
        <f aca="false">'Budget with Assumptions'!L88</f>
        <v>3000</v>
      </c>
      <c r="G88" s="424"/>
      <c r="H88" s="389" t="n">
        <f aca="false">'Budget with Assumptions'!N88</f>
        <v>4500</v>
      </c>
      <c r="I88" s="424"/>
      <c r="J88" s="389" t="n">
        <f aca="false">'Budget with Assumptions'!P88</f>
        <v>6500</v>
      </c>
      <c r="K88" s="425"/>
      <c r="L88" s="389" t="n">
        <f aca="false">'Budget with Assumptions'!R88</f>
        <v>6500</v>
      </c>
      <c r="M88" s="399"/>
      <c r="N88" s="389" t="n">
        <f aca="false">'Budget with Assumptions'!T88</f>
        <v>6500</v>
      </c>
      <c r="O88" s="0"/>
      <c r="P88" s="574" t="n">
        <f aca="false">F88/$F$152</f>
        <v>0.00215072810103914</v>
      </c>
      <c r="Q88" s="574" t="n">
        <f aca="false">H88/$H$152</f>
        <v>0.00223657369379258</v>
      </c>
      <c r="R88" s="574" t="n">
        <f aca="false">J88/$J$152</f>
        <v>0.00243589796282973</v>
      </c>
      <c r="S88" s="574" t="n">
        <f aca="false">L88/$L$152</f>
        <v>0.00241568649387115</v>
      </c>
      <c r="T88" s="574" t="n">
        <f aca="false">N88/$N$152</f>
        <v>0.00238193825639648</v>
      </c>
      <c r="U88" s="0"/>
      <c r="V88" s="596" t="n">
        <f aca="false">F88/$F$171</f>
        <v>25</v>
      </c>
      <c r="W88" s="596" t="n">
        <f aca="false">H88/$H$171</f>
        <v>25</v>
      </c>
      <c r="X88" s="596" t="n">
        <f aca="false">J88/$J$171</f>
        <v>27.0833333333333</v>
      </c>
      <c r="Y88" s="596" t="n">
        <f aca="false">L88/$L$171</f>
        <v>27.0833333333333</v>
      </c>
      <c r="Z88" s="596" t="n">
        <f aca="false">N88/$N$171</f>
        <v>27.0833333333333</v>
      </c>
    </row>
    <row r="89" customFormat="false" ht="15" hidden="false" customHeight="false" outlineLevel="0" collapsed="false">
      <c r="A89" s="426" t="str">
        <f aca="false">'Budget with Assumptions'!A89</f>
        <v>Furniture</v>
      </c>
      <c r="B89" s="583"/>
      <c r="C89" s="583"/>
      <c r="D89" s="389" t="n">
        <f aca="false">'Budget with Assumptions'!J89</f>
        <v>6000</v>
      </c>
      <c r="E89" s="424"/>
      <c r="F89" s="389" t="n">
        <f aca="false">'Budget with Assumptions'!L89</f>
        <v>1500</v>
      </c>
      <c r="G89" s="424"/>
      <c r="H89" s="389" t="n">
        <f aca="false">'Budget with Assumptions'!N89</f>
        <v>2500</v>
      </c>
      <c r="I89" s="424"/>
      <c r="J89" s="389" t="n">
        <f aca="false">'Budget with Assumptions'!P89</f>
        <v>0</v>
      </c>
      <c r="K89" s="425"/>
      <c r="L89" s="389" t="n">
        <f aca="false">'Budget with Assumptions'!R89</f>
        <v>0</v>
      </c>
      <c r="M89" s="399"/>
      <c r="N89" s="389" t="n">
        <f aca="false">'Budget with Assumptions'!T89</f>
        <v>0</v>
      </c>
      <c r="O89" s="0"/>
      <c r="P89" s="574" t="n">
        <f aca="false">F89/$F$152</f>
        <v>0.00107536405051957</v>
      </c>
      <c r="Q89" s="574" t="n">
        <f aca="false">H89/$H$152</f>
        <v>0.00124254094099588</v>
      </c>
      <c r="R89" s="574" t="n">
        <f aca="false">J89/$J$152</f>
        <v>0</v>
      </c>
      <c r="S89" s="574" t="n">
        <f aca="false">L89/$L$152</f>
        <v>0</v>
      </c>
      <c r="T89" s="574" t="n">
        <f aca="false">N89/$N$152</f>
        <v>0</v>
      </c>
      <c r="U89" s="0"/>
      <c r="V89" s="596" t="n">
        <f aca="false">F89/$F$171</f>
        <v>12.5</v>
      </c>
      <c r="W89" s="596" t="n">
        <f aca="false">H89/$H$171</f>
        <v>13.8888888888889</v>
      </c>
      <c r="X89" s="596" t="n">
        <f aca="false">J89/$J$171</f>
        <v>0</v>
      </c>
      <c r="Y89" s="596" t="n">
        <f aca="false">L89/$L$171</f>
        <v>0</v>
      </c>
      <c r="Z89" s="596" t="n">
        <f aca="false">N89/$N$171</f>
        <v>0</v>
      </c>
    </row>
    <row r="90" customFormat="false" ht="15" hidden="false" customHeight="false" outlineLevel="0" collapsed="false">
      <c r="A90" s="426" t="str">
        <f aca="false">'Budget with Assumptions'!A90</f>
        <v>Telecommunications and Internet</v>
      </c>
      <c r="B90" s="583"/>
      <c r="C90" s="583"/>
      <c r="D90" s="389" t="n">
        <f aca="false">'Budget with Assumptions'!J90</f>
        <v>6000</v>
      </c>
      <c r="E90" s="424"/>
      <c r="F90" s="389" t="n">
        <f aca="false">'Budget with Assumptions'!L90</f>
        <v>4800</v>
      </c>
      <c r="G90" s="424"/>
      <c r="H90" s="389" t="n">
        <f aca="false">'Budget with Assumptions'!N90</f>
        <v>4800</v>
      </c>
      <c r="I90" s="424"/>
      <c r="J90" s="389" t="n">
        <f aca="false">'Budget with Assumptions'!P90</f>
        <v>4800</v>
      </c>
      <c r="K90" s="425"/>
      <c r="L90" s="389" t="n">
        <f aca="false">'Budget with Assumptions'!R90</f>
        <v>4800</v>
      </c>
      <c r="M90" s="399"/>
      <c r="N90" s="389" t="n">
        <f aca="false">'Budget with Assumptions'!T90</f>
        <v>4800</v>
      </c>
      <c r="O90" s="0"/>
      <c r="P90" s="574" t="n">
        <f aca="false">F90/$F$152</f>
        <v>0.00344116496166263</v>
      </c>
      <c r="Q90" s="574" t="n">
        <f aca="false">H90/$H$152</f>
        <v>0.00238567860671208</v>
      </c>
      <c r="R90" s="574" t="n">
        <f aca="false">J90/$J$152</f>
        <v>0.00179881695716657</v>
      </c>
      <c r="S90" s="574" t="n">
        <f aca="false">L90/$L$152</f>
        <v>0.00178389156470485</v>
      </c>
      <c r="T90" s="574" t="n">
        <f aca="false">N90/$N$152</f>
        <v>0.00175896978933894</v>
      </c>
      <c r="U90" s="0"/>
      <c r="V90" s="596" t="n">
        <f aca="false">F90/$F$171</f>
        <v>40</v>
      </c>
      <c r="W90" s="596" t="n">
        <f aca="false">H90/$H$171</f>
        <v>26.6666666666667</v>
      </c>
      <c r="X90" s="596" t="n">
        <f aca="false">J90/$J$171</f>
        <v>20</v>
      </c>
      <c r="Y90" s="596" t="n">
        <f aca="false">L90/$L$171</f>
        <v>20</v>
      </c>
      <c r="Z90" s="596" t="n">
        <f aca="false">N90/$N$171</f>
        <v>20</v>
      </c>
    </row>
    <row r="91" customFormat="false" ht="15" hidden="false" customHeight="false" outlineLevel="0" collapsed="false">
      <c r="A91" s="426" t="str">
        <f aca="false">'Budget with Assumptions'!A91</f>
        <v>Administrative Equipment</v>
      </c>
      <c r="B91" s="583"/>
      <c r="C91" s="583"/>
      <c r="D91" s="389" t="n">
        <f aca="false">'Budget with Assumptions'!J91</f>
        <v>0</v>
      </c>
      <c r="E91" s="424"/>
      <c r="F91" s="389" t="n">
        <f aca="false">'Budget with Assumptions'!L91</f>
        <v>0</v>
      </c>
      <c r="G91" s="424"/>
      <c r="H91" s="389" t="n">
        <f aca="false">'Budget with Assumptions'!N91</f>
        <v>0</v>
      </c>
      <c r="I91" s="424"/>
      <c r="J91" s="389" t="n">
        <f aca="false">'Budget with Assumptions'!P91</f>
        <v>0</v>
      </c>
      <c r="K91" s="425"/>
      <c r="L91" s="389" t="n">
        <f aca="false">'Budget with Assumptions'!R91</f>
        <v>0</v>
      </c>
      <c r="M91" s="399"/>
      <c r="N91" s="389" t="n">
        <f aca="false">'Budget with Assumptions'!T91</f>
        <v>0</v>
      </c>
      <c r="O91" s="0"/>
      <c r="P91" s="574" t="n">
        <f aca="false">F91/$F$152</f>
        <v>0</v>
      </c>
      <c r="Q91" s="574" t="n">
        <f aca="false">H91/$H$152</f>
        <v>0</v>
      </c>
      <c r="R91" s="574" t="n">
        <f aca="false">J91/$J$152</f>
        <v>0</v>
      </c>
      <c r="S91" s="574" t="n">
        <f aca="false">L91/$L$152</f>
        <v>0</v>
      </c>
      <c r="T91" s="574" t="n">
        <f aca="false">N91/$N$152</f>
        <v>0</v>
      </c>
      <c r="U91" s="0"/>
      <c r="V91" s="596" t="n">
        <f aca="false">F91/$F$171</f>
        <v>0</v>
      </c>
      <c r="W91" s="596" t="n">
        <f aca="false">H91/$H$171</f>
        <v>0</v>
      </c>
      <c r="X91" s="596" t="n">
        <f aca="false">J91/$J$171</f>
        <v>0</v>
      </c>
      <c r="Y91" s="596" t="n">
        <f aca="false">L91/$L$171</f>
        <v>0</v>
      </c>
      <c r="Z91" s="596" t="n">
        <f aca="false">N91/$N$171</f>
        <v>0</v>
      </c>
    </row>
    <row r="92" customFormat="false" ht="15" hidden="false" customHeight="false" outlineLevel="0" collapsed="false">
      <c r="A92" s="426" t="str">
        <f aca="false">'Budget with Assumptions'!A92</f>
        <v>Accounting &amp; Audit (Contractual)</v>
      </c>
      <c r="B92" s="583"/>
      <c r="C92" s="583"/>
      <c r="D92" s="389" t="n">
        <f aca="false">'Budget with Assumptions'!J92</f>
        <v>0</v>
      </c>
      <c r="E92" s="424"/>
      <c r="F92" s="389" t="n">
        <f aca="false">'Budget with Assumptions'!L92</f>
        <v>45000</v>
      </c>
      <c r="G92" s="424"/>
      <c r="H92" s="389" t="n">
        <f aca="false">'Budget with Assumptions'!N92</f>
        <v>45000</v>
      </c>
      <c r="I92" s="424"/>
      <c r="J92" s="389" t="n">
        <f aca="false">'Budget with Assumptions'!P92</f>
        <v>45000</v>
      </c>
      <c r="K92" s="425"/>
      <c r="L92" s="389" t="n">
        <f aca="false">'Budget with Assumptions'!R92</f>
        <v>45000</v>
      </c>
      <c r="M92" s="399"/>
      <c r="N92" s="389" t="n">
        <f aca="false">'Budget with Assumptions'!T92</f>
        <v>45000</v>
      </c>
      <c r="O92" s="0"/>
      <c r="P92" s="574" t="n">
        <f aca="false">F92/$F$152</f>
        <v>0.0322609215155871</v>
      </c>
      <c r="Q92" s="574" t="n">
        <f aca="false">H92/$H$152</f>
        <v>0.0223657369379258</v>
      </c>
      <c r="R92" s="574" t="n">
        <f aca="false">J92/$J$152</f>
        <v>0.0168639089734366</v>
      </c>
      <c r="S92" s="574" t="n">
        <f aca="false">L92/$L$152</f>
        <v>0.016723983419108</v>
      </c>
      <c r="T92" s="574" t="n">
        <f aca="false">N92/$N$152</f>
        <v>0.0164903417750526</v>
      </c>
      <c r="U92" s="0"/>
      <c r="V92" s="596" t="n">
        <f aca="false">F92/$F$171</f>
        <v>375</v>
      </c>
      <c r="W92" s="596" t="n">
        <f aca="false">H92/$H$171</f>
        <v>250</v>
      </c>
      <c r="X92" s="596" t="n">
        <f aca="false">J92/$J$171</f>
        <v>187.5</v>
      </c>
      <c r="Y92" s="596" t="n">
        <f aca="false">L92/$L$171</f>
        <v>187.5</v>
      </c>
      <c r="Z92" s="596" t="n">
        <f aca="false">N92/$N$171</f>
        <v>187.5</v>
      </c>
    </row>
    <row r="93" customFormat="false" ht="15" hidden="false" customHeight="false" outlineLevel="0" collapsed="false">
      <c r="A93" s="426" t="str">
        <f aca="false">'Budget with Assumptions'!A93</f>
        <v>Legal (Contractual)</v>
      </c>
      <c r="B93" s="583"/>
      <c r="C93" s="583"/>
      <c r="D93" s="389" t="n">
        <f aca="false">'Budget with Assumptions'!J93</f>
        <v>4000</v>
      </c>
      <c r="E93" s="424"/>
      <c r="F93" s="389" t="n">
        <f aca="false">'Budget with Assumptions'!L93</f>
        <v>4000</v>
      </c>
      <c r="G93" s="424"/>
      <c r="H93" s="389" t="n">
        <f aca="false">'Budget with Assumptions'!N93</f>
        <v>4000</v>
      </c>
      <c r="I93" s="424"/>
      <c r="J93" s="389" t="n">
        <f aca="false">'Budget with Assumptions'!P93</f>
        <v>4000</v>
      </c>
      <c r="K93" s="425"/>
      <c r="L93" s="389" t="n">
        <f aca="false">'Budget with Assumptions'!R93</f>
        <v>4000</v>
      </c>
      <c r="M93" s="399"/>
      <c r="N93" s="389" t="n">
        <f aca="false">'Budget with Assumptions'!T93</f>
        <v>4000</v>
      </c>
      <c r="O93" s="0"/>
      <c r="P93" s="574" t="n">
        <f aca="false">F93/$F$152</f>
        <v>0.00286763746805219</v>
      </c>
      <c r="Q93" s="574" t="n">
        <f aca="false">H93/$H$152</f>
        <v>0.0019880655055934</v>
      </c>
      <c r="R93" s="574" t="n">
        <f aca="false">J93/$J$152</f>
        <v>0.00149901413097214</v>
      </c>
      <c r="S93" s="574" t="n">
        <f aca="false">L93/$L$152</f>
        <v>0.00148657630392071</v>
      </c>
      <c r="T93" s="574" t="n">
        <f aca="false">N93/$N$152</f>
        <v>0.00146580815778245</v>
      </c>
      <c r="U93" s="0"/>
      <c r="V93" s="596" t="n">
        <f aca="false">F93/$F$171</f>
        <v>33.3333333333333</v>
      </c>
      <c r="W93" s="596" t="n">
        <f aca="false">H93/$H$171</f>
        <v>22.2222222222222</v>
      </c>
      <c r="X93" s="596" t="n">
        <f aca="false">J93/$J$171</f>
        <v>16.6666666666667</v>
      </c>
      <c r="Y93" s="596" t="n">
        <f aca="false">L93/$L$171</f>
        <v>16.6666666666667</v>
      </c>
      <c r="Z93" s="596" t="n">
        <f aca="false">N93/$N$171</f>
        <v>16.6666666666667</v>
      </c>
    </row>
    <row r="94" customFormat="false" ht="15" hidden="false" customHeight="false" outlineLevel="0" collapsed="false">
      <c r="A94" s="426" t="str">
        <f aca="false">'Budget with Assumptions'!A94</f>
        <v>Payroll Services (Contractual)</v>
      </c>
      <c r="B94" s="583"/>
      <c r="C94" s="583"/>
      <c r="D94" s="389" t="n">
        <f aca="false">'Budget with Assumptions'!J94</f>
        <v>390</v>
      </c>
      <c r="E94" s="424"/>
      <c r="F94" s="389" t="n">
        <f aca="false">'Budget with Assumptions'!L94</f>
        <v>780</v>
      </c>
      <c r="G94" s="424"/>
      <c r="H94" s="389" t="n">
        <f aca="false">'Budget with Assumptions'!N94</f>
        <v>780</v>
      </c>
      <c r="I94" s="424"/>
      <c r="J94" s="389" t="n">
        <f aca="false">'Budget with Assumptions'!P94</f>
        <v>780</v>
      </c>
      <c r="K94" s="425"/>
      <c r="L94" s="389" t="n">
        <f aca="false">'Budget with Assumptions'!R94</f>
        <v>780</v>
      </c>
      <c r="M94" s="399"/>
      <c r="N94" s="389" t="n">
        <f aca="false">'Budget with Assumptions'!T94</f>
        <v>780</v>
      </c>
      <c r="O94" s="0"/>
      <c r="P94" s="574" t="n">
        <f aca="false">F94/$F$152</f>
        <v>0.000559189306270177</v>
      </c>
      <c r="Q94" s="574" t="n">
        <f aca="false">H94/$H$152</f>
        <v>0.000387672773590714</v>
      </c>
      <c r="R94" s="574" t="n">
        <f aca="false">J94/$J$152</f>
        <v>0.000292307755539568</v>
      </c>
      <c r="S94" s="574" t="n">
        <f aca="false">L94/$L$152</f>
        <v>0.000289882379264538</v>
      </c>
      <c r="T94" s="574" t="n">
        <f aca="false">N94/$N$152</f>
        <v>0.000285832590767578</v>
      </c>
      <c r="U94" s="0"/>
      <c r="V94" s="596" t="n">
        <f aca="false">F94/$F$171</f>
        <v>6.5</v>
      </c>
      <c r="W94" s="596" t="n">
        <f aca="false">H94/$H$171</f>
        <v>4.33333333333333</v>
      </c>
      <c r="X94" s="596" t="n">
        <f aca="false">J94/$J$171</f>
        <v>3.25</v>
      </c>
      <c r="Y94" s="596" t="n">
        <f aca="false">L94/$L$171</f>
        <v>3.25</v>
      </c>
      <c r="Z94" s="596" t="n">
        <f aca="false">N94/$N$171</f>
        <v>3.25</v>
      </c>
    </row>
    <row r="95" customFormat="false" ht="15" hidden="false" customHeight="false" outlineLevel="0" collapsed="false">
      <c r="A95" s="426" t="str">
        <f aca="false">'Budget with Assumptions'!A95</f>
        <v>Printing &amp; Copying</v>
      </c>
      <c r="B95" s="583"/>
      <c r="C95" s="583"/>
      <c r="D95" s="389" t="n">
        <f aca="false">'Budget with Assumptions'!J95</f>
        <v>0</v>
      </c>
      <c r="E95" s="424"/>
      <c r="F95" s="389" t="n">
        <f aca="false">'Budget with Assumptions'!L95</f>
        <v>1200</v>
      </c>
      <c r="G95" s="424"/>
      <c r="H95" s="389" t="n">
        <f aca="false">'Budget with Assumptions'!N95</f>
        <v>1800</v>
      </c>
      <c r="I95" s="424"/>
      <c r="J95" s="389" t="n">
        <f aca="false">'Budget with Assumptions'!P95</f>
        <v>2400</v>
      </c>
      <c r="K95" s="425"/>
      <c r="L95" s="389" t="n">
        <f aca="false">'Budget with Assumptions'!R95</f>
        <v>2400</v>
      </c>
      <c r="M95" s="399"/>
      <c r="N95" s="389" t="n">
        <f aca="false">'Budget with Assumptions'!T95</f>
        <v>2400</v>
      </c>
      <c r="O95" s="0"/>
      <c r="P95" s="574" t="n">
        <f aca="false">F95/$F$152</f>
        <v>0.000860291240415657</v>
      </c>
      <c r="Q95" s="574" t="n">
        <f aca="false">H95/$H$152</f>
        <v>0.000894629477517031</v>
      </c>
      <c r="R95" s="574" t="n">
        <f aca="false">J95/$J$152</f>
        <v>0.000899408478583285</v>
      </c>
      <c r="S95" s="574" t="n">
        <f aca="false">L95/$L$152</f>
        <v>0.000891945782352424</v>
      </c>
      <c r="T95" s="574" t="n">
        <f aca="false">N95/$N$152</f>
        <v>0.00087948489466947</v>
      </c>
      <c r="U95" s="0"/>
      <c r="V95" s="596" t="n">
        <f aca="false">F95/$F$171</f>
        <v>10</v>
      </c>
      <c r="W95" s="596" t="n">
        <f aca="false">H95/$H$171</f>
        <v>10</v>
      </c>
      <c r="X95" s="596" t="n">
        <f aca="false">J95/$J$171</f>
        <v>10</v>
      </c>
      <c r="Y95" s="596" t="n">
        <f aca="false">L95/$L$171</f>
        <v>10</v>
      </c>
      <c r="Z95" s="596" t="n">
        <f aca="false">N95/$N$171</f>
        <v>10</v>
      </c>
    </row>
    <row r="96" customFormat="false" ht="15" hidden="false" customHeight="false" outlineLevel="0" collapsed="false">
      <c r="A96" s="426" t="str">
        <f aca="false">'Budget with Assumptions'!A96</f>
        <v>Postage &amp; Shipping</v>
      </c>
      <c r="B96" s="583"/>
      <c r="C96" s="583"/>
      <c r="D96" s="389" t="n">
        <f aca="false">'Budget with Assumptions'!J96</f>
        <v>0</v>
      </c>
      <c r="E96" s="424"/>
      <c r="F96" s="389" t="n">
        <f aca="false">'Budget with Assumptions'!L96</f>
        <v>600</v>
      </c>
      <c r="G96" s="424"/>
      <c r="H96" s="389" t="n">
        <f aca="false">'Budget with Assumptions'!N96</f>
        <v>900</v>
      </c>
      <c r="I96" s="424"/>
      <c r="J96" s="389" t="n">
        <f aca="false">'Budget with Assumptions'!P96</f>
        <v>1200</v>
      </c>
      <c r="K96" s="425"/>
      <c r="L96" s="389" t="n">
        <f aca="false">'Budget with Assumptions'!R96</f>
        <v>1200</v>
      </c>
      <c r="M96" s="399"/>
      <c r="N96" s="389" t="n">
        <f aca="false">'Budget with Assumptions'!T96</f>
        <v>1200</v>
      </c>
      <c r="O96" s="0"/>
      <c r="P96" s="574" t="n">
        <f aca="false">F96/$F$152</f>
        <v>0.000430145620207828</v>
      </c>
      <c r="Q96" s="574" t="n">
        <f aca="false">H96/$H$152</f>
        <v>0.000447314738758516</v>
      </c>
      <c r="R96" s="574" t="n">
        <f aca="false">J96/$J$152</f>
        <v>0.000449704239291643</v>
      </c>
      <c r="S96" s="574" t="n">
        <f aca="false">L96/$L$152</f>
        <v>0.000445972891176212</v>
      </c>
      <c r="T96" s="574" t="n">
        <f aca="false">N96/$N$152</f>
        <v>0.000439742447334735</v>
      </c>
      <c r="U96" s="0"/>
      <c r="V96" s="596" t="n">
        <f aca="false">F96/$F$171</f>
        <v>5</v>
      </c>
      <c r="W96" s="596" t="n">
        <f aca="false">H96/$H$171</f>
        <v>5</v>
      </c>
      <c r="X96" s="596" t="n">
        <f aca="false">J96/$J$171</f>
        <v>5</v>
      </c>
      <c r="Y96" s="596" t="n">
        <f aca="false">L96/$L$171</f>
        <v>5</v>
      </c>
      <c r="Z96" s="596" t="n">
        <f aca="false">N96/$N$171</f>
        <v>5</v>
      </c>
    </row>
    <row r="97" customFormat="false" ht="15" hidden="false" customHeight="false" outlineLevel="0" collapsed="false">
      <c r="A97" s="426" t="str">
        <f aca="false">'Budget with Assumptions'!A97</f>
        <v>Other Contractual Services</v>
      </c>
      <c r="B97" s="583"/>
      <c r="C97" s="583"/>
      <c r="D97" s="389" t="n">
        <f aca="false">'Budget with Assumptions'!J97</f>
        <v>0</v>
      </c>
      <c r="E97" s="424"/>
      <c r="F97" s="389" t="n">
        <f aca="false">'Budget with Assumptions'!L97</f>
        <v>0</v>
      </c>
      <c r="G97" s="424"/>
      <c r="H97" s="389" t="n">
        <f aca="false">'Budget with Assumptions'!N97</f>
        <v>0</v>
      </c>
      <c r="I97" s="424"/>
      <c r="J97" s="389" t="n">
        <f aca="false">'Budget with Assumptions'!P97</f>
        <v>0</v>
      </c>
      <c r="K97" s="425"/>
      <c r="L97" s="389" t="n">
        <f aca="false">'Budget with Assumptions'!R97</f>
        <v>0</v>
      </c>
      <c r="M97" s="399"/>
      <c r="N97" s="389" t="n">
        <f aca="false">'Budget with Assumptions'!T97</f>
        <v>0</v>
      </c>
      <c r="O97" s="0"/>
      <c r="P97" s="574" t="n">
        <f aca="false">F97/$F$152</f>
        <v>0</v>
      </c>
      <c r="Q97" s="574" t="n">
        <f aca="false">H97/$H$152</f>
        <v>0</v>
      </c>
      <c r="R97" s="574" t="n">
        <f aca="false">J97/$J$152</f>
        <v>0</v>
      </c>
      <c r="S97" s="574" t="n">
        <f aca="false">L97/$L$152</f>
        <v>0</v>
      </c>
      <c r="T97" s="574" t="n">
        <f aca="false">N97/$N$152</f>
        <v>0</v>
      </c>
      <c r="U97" s="0"/>
      <c r="V97" s="596" t="n">
        <f aca="false">F97/$F$171</f>
        <v>0</v>
      </c>
      <c r="W97" s="596" t="n">
        <f aca="false">H97/$H$171</f>
        <v>0</v>
      </c>
      <c r="X97" s="596" t="n">
        <f aca="false">J97/$J$171</f>
        <v>0</v>
      </c>
      <c r="Y97" s="596" t="n">
        <f aca="false">L97/$L$171</f>
        <v>0</v>
      </c>
      <c r="Z97" s="596" t="n">
        <f aca="false">N97/$N$171</f>
        <v>0</v>
      </c>
    </row>
    <row r="98" customFormat="false" ht="15" hidden="false" customHeight="false" outlineLevel="0" collapsed="false">
      <c r="A98" s="426" t="str">
        <f aca="false">'Budget with Assumptions'!A98</f>
        <v>Travel</v>
      </c>
      <c r="B98" s="583"/>
      <c r="C98" s="583"/>
      <c r="D98" s="389" t="n">
        <f aca="false">'Budget with Assumptions'!J98</f>
        <v>0</v>
      </c>
      <c r="E98" s="424"/>
      <c r="F98" s="389" t="n">
        <f aca="false">'Budget with Assumptions'!L98</f>
        <v>0</v>
      </c>
      <c r="G98" s="424"/>
      <c r="H98" s="389" t="n">
        <f aca="false">'Budget with Assumptions'!N98</f>
        <v>0</v>
      </c>
      <c r="I98" s="424"/>
      <c r="J98" s="389" t="n">
        <f aca="false">'Budget with Assumptions'!P98</f>
        <v>0</v>
      </c>
      <c r="K98" s="425"/>
      <c r="L98" s="389" t="n">
        <f aca="false">'Budget with Assumptions'!R98</f>
        <v>0</v>
      </c>
      <c r="M98" s="399"/>
      <c r="N98" s="389" t="n">
        <f aca="false">'Budget with Assumptions'!T98</f>
        <v>0</v>
      </c>
      <c r="O98" s="0"/>
      <c r="P98" s="574" t="n">
        <f aca="false">F98/$F$152</f>
        <v>0</v>
      </c>
      <c r="Q98" s="574" t="n">
        <f aca="false">H98/$H$152</f>
        <v>0</v>
      </c>
      <c r="R98" s="574" t="n">
        <f aca="false">J98/$J$152</f>
        <v>0</v>
      </c>
      <c r="S98" s="574" t="n">
        <f aca="false">L98/$L$152</f>
        <v>0</v>
      </c>
      <c r="T98" s="574" t="n">
        <f aca="false">N98/$N$152</f>
        <v>0</v>
      </c>
      <c r="U98" s="0"/>
      <c r="V98" s="596" t="n">
        <f aca="false">F98/$F$171</f>
        <v>0</v>
      </c>
      <c r="W98" s="596" t="n">
        <f aca="false">H98/$H$171</f>
        <v>0</v>
      </c>
      <c r="X98" s="596" t="n">
        <f aca="false">J98/$J$171</f>
        <v>0</v>
      </c>
      <c r="Y98" s="596" t="n">
        <f aca="false">L98/$L$171</f>
        <v>0</v>
      </c>
      <c r="Z98" s="596" t="n">
        <f aca="false">N98/$N$171</f>
        <v>0</v>
      </c>
    </row>
    <row r="99" customFormat="false" ht="15" hidden="false" customHeight="false" outlineLevel="0" collapsed="false">
      <c r="A99" s="426" t="str">
        <f aca="false">'Budget with Assumptions'!A99</f>
        <v>CPS Administrative Fee</v>
      </c>
      <c r="B99" s="583"/>
      <c r="C99" s="583"/>
      <c r="D99" s="389" t="n">
        <f aca="false">'Budget with Assumptions'!J99</f>
        <v>0</v>
      </c>
      <c r="E99" s="424"/>
      <c r="F99" s="389" t="n">
        <f aca="false">'Budget with Assumptions'!L99</f>
        <v>26293.068</v>
      </c>
      <c r="G99" s="424"/>
      <c r="H99" s="389" t="n">
        <f aca="false">'Budget with Assumptions'!N99</f>
        <v>39439.602</v>
      </c>
      <c r="I99" s="424"/>
      <c r="J99" s="389" t="n">
        <f aca="false">'Budget with Assumptions'!P99</f>
        <v>52586.136</v>
      </c>
      <c r="K99" s="425"/>
      <c r="L99" s="389" t="n">
        <f aca="false">'Budget with Assumptions'!R99</f>
        <v>52586.136</v>
      </c>
      <c r="M99" s="399"/>
      <c r="N99" s="389" t="n">
        <f aca="false">'Budget with Assumptions'!T99</f>
        <v>52586.136</v>
      </c>
      <c r="O99" s="0"/>
      <c r="P99" s="574" t="n">
        <f aca="false">F99/$F$152</f>
        <v>0.018849746736711</v>
      </c>
      <c r="Q99" s="574" t="n">
        <f aca="false">H99/$H$152</f>
        <v>0.0196021280726331</v>
      </c>
      <c r="R99" s="574" t="n">
        <f aca="false">J99/$J$152</f>
        <v>0.0197068402393057</v>
      </c>
      <c r="S99" s="574" t="n">
        <f aca="false">L99/$L$152</f>
        <v>0.0195433259230879</v>
      </c>
      <c r="T99" s="574" t="n">
        <f aca="false">N99/$N$152</f>
        <v>0.0192702967837643</v>
      </c>
      <c r="U99" s="0"/>
      <c r="V99" s="596" t="n">
        <f aca="false">F99/$F$171</f>
        <v>219.1089</v>
      </c>
      <c r="W99" s="596" t="n">
        <f aca="false">H99/$H$171</f>
        <v>219.1089</v>
      </c>
      <c r="X99" s="596" t="n">
        <f aca="false">J99/$J$171</f>
        <v>219.1089</v>
      </c>
      <c r="Y99" s="596" t="n">
        <f aca="false">L99/$L$171</f>
        <v>219.1089</v>
      </c>
      <c r="Z99" s="596" t="n">
        <f aca="false">N99/$N$171</f>
        <v>219.1089</v>
      </c>
    </row>
    <row r="100" customFormat="false" ht="15" hidden="false" customHeight="false" outlineLevel="0" collapsed="false">
      <c r="A100" s="426" t="str">
        <f aca="false">'Budget with Assumptions'!A100</f>
        <v>Teacher Technology</v>
      </c>
      <c r="B100" s="583"/>
      <c r="C100" s="583"/>
      <c r="D100" s="389" t="n">
        <f aca="false">'Budget with Assumptions'!J100</f>
        <v>6000</v>
      </c>
      <c r="E100" s="424"/>
      <c r="F100" s="389" t="n">
        <f aca="false">'Budget with Assumptions'!L100</f>
        <v>0</v>
      </c>
      <c r="G100" s="424"/>
      <c r="H100" s="389" t="n">
        <f aca="false">'Budget with Assumptions'!N100</f>
        <v>3000</v>
      </c>
      <c r="I100" s="424"/>
      <c r="J100" s="389" t="n">
        <f aca="false">'Budget with Assumptions'!P100</f>
        <v>4000</v>
      </c>
      <c r="K100" s="425"/>
      <c r="L100" s="389" t="n">
        <f aca="false">'Budget with Assumptions'!R100</f>
        <v>1500</v>
      </c>
      <c r="M100" s="399"/>
      <c r="N100" s="389" t="n">
        <f aca="false">'Budget with Assumptions'!T100</f>
        <v>1500</v>
      </c>
      <c r="O100" s="0"/>
      <c r="P100" s="574" t="n">
        <f aca="false">F100/$F$152</f>
        <v>0</v>
      </c>
      <c r="Q100" s="574" t="n">
        <f aca="false">H100/$H$152</f>
        <v>0.00149104912919505</v>
      </c>
      <c r="R100" s="574" t="n">
        <f aca="false">J100/$J$152</f>
        <v>0.00149901413097214</v>
      </c>
      <c r="S100" s="574" t="n">
        <f aca="false">L100/$L$152</f>
        <v>0.000557466113970265</v>
      </c>
      <c r="T100" s="574" t="n">
        <f aca="false">N100/$N$152</f>
        <v>0.000549678059168419</v>
      </c>
      <c r="U100" s="0"/>
      <c r="V100" s="596" t="n">
        <f aca="false">F100/$F$171</f>
        <v>0</v>
      </c>
      <c r="W100" s="596" t="n">
        <f aca="false">H100/$H$171</f>
        <v>16.6666666666667</v>
      </c>
      <c r="X100" s="596" t="n">
        <f aca="false">J100/$J$171</f>
        <v>16.6666666666667</v>
      </c>
      <c r="Y100" s="596" t="n">
        <f aca="false">L100/$L$171</f>
        <v>6.25</v>
      </c>
      <c r="Z100" s="596" t="n">
        <f aca="false">N100/$N$171</f>
        <v>6.25</v>
      </c>
    </row>
    <row r="101" customFormat="false" ht="15" hidden="false" customHeight="false" outlineLevel="0" collapsed="false">
      <c r="A101" s="426" t="n">
        <f aca="false">'Budget with Assumptions'!A101</f>
        <v>0</v>
      </c>
      <c r="B101" s="602"/>
      <c r="C101" s="602"/>
      <c r="D101" s="389" t="n">
        <f aca="false">'Budget with Assumptions'!J101</f>
        <v>0</v>
      </c>
      <c r="E101" s="424"/>
      <c r="F101" s="389" t="n">
        <f aca="false">'Budget with Assumptions'!L101</f>
        <v>0</v>
      </c>
      <c r="G101" s="424"/>
      <c r="H101" s="389" t="n">
        <f aca="false">'Budget with Assumptions'!N101</f>
        <v>0</v>
      </c>
      <c r="I101" s="424"/>
      <c r="J101" s="389" t="n">
        <f aca="false">'Budget with Assumptions'!P101</f>
        <v>0</v>
      </c>
      <c r="K101" s="425"/>
      <c r="L101" s="389" t="n">
        <f aca="false">'Budget with Assumptions'!R101</f>
        <v>0</v>
      </c>
      <c r="M101" s="399"/>
      <c r="N101" s="389" t="n">
        <f aca="false">'Budget with Assumptions'!T101</f>
        <v>0</v>
      </c>
      <c r="O101" s="0"/>
      <c r="P101" s="574" t="n">
        <f aca="false">F101/$F$152</f>
        <v>0</v>
      </c>
      <c r="Q101" s="574" t="n">
        <f aca="false">H101/$H$152</f>
        <v>0</v>
      </c>
      <c r="R101" s="574" t="n">
        <f aca="false">J101/$J$152</f>
        <v>0</v>
      </c>
      <c r="S101" s="574" t="n">
        <f aca="false">L101/$L$152</f>
        <v>0</v>
      </c>
      <c r="T101" s="574" t="n">
        <f aca="false">N101/$N$152</f>
        <v>0</v>
      </c>
      <c r="U101" s="0"/>
      <c r="V101" s="596" t="n">
        <f aca="false">F101/$F$171</f>
        <v>0</v>
      </c>
      <c r="W101" s="596" t="n">
        <f aca="false">H101/$H$171</f>
        <v>0</v>
      </c>
      <c r="X101" s="596" t="n">
        <f aca="false">J101/$J$171</f>
        <v>0</v>
      </c>
      <c r="Y101" s="596" t="n">
        <f aca="false">L101/$L$171</f>
        <v>0</v>
      </c>
      <c r="Z101" s="596" t="n">
        <f aca="false">N101/$N$171</f>
        <v>0</v>
      </c>
    </row>
    <row r="102" customFormat="false" ht="15" hidden="false" customHeight="false" outlineLevel="0" collapsed="false">
      <c r="A102" s="426" t="n">
        <f aca="false">'Budget with Assumptions'!A102</f>
        <v>0</v>
      </c>
      <c r="B102" s="602"/>
      <c r="C102" s="602"/>
      <c r="D102" s="389" t="n">
        <f aca="false">'Budget with Assumptions'!J102</f>
        <v>0</v>
      </c>
      <c r="E102" s="424"/>
      <c r="F102" s="389" t="n">
        <f aca="false">'Budget with Assumptions'!L102</f>
        <v>0</v>
      </c>
      <c r="G102" s="424"/>
      <c r="H102" s="389" t="n">
        <f aca="false">'Budget with Assumptions'!N102</f>
        <v>0</v>
      </c>
      <c r="I102" s="424"/>
      <c r="J102" s="389" t="n">
        <f aca="false">'Budget with Assumptions'!P102</f>
        <v>0</v>
      </c>
      <c r="K102" s="425"/>
      <c r="L102" s="389" t="n">
        <f aca="false">'Budget with Assumptions'!R102</f>
        <v>0</v>
      </c>
      <c r="M102" s="399"/>
      <c r="N102" s="389" t="n">
        <f aca="false">'Budget with Assumptions'!T102</f>
        <v>0</v>
      </c>
      <c r="O102" s="0"/>
      <c r="P102" s="574" t="n">
        <f aca="false">F102/$F$152</f>
        <v>0</v>
      </c>
      <c r="Q102" s="574" t="n">
        <f aca="false">H102/$H$152</f>
        <v>0</v>
      </c>
      <c r="R102" s="574" t="n">
        <f aca="false">J102/$J$152</f>
        <v>0</v>
      </c>
      <c r="S102" s="574" t="n">
        <f aca="false">L102/$L$152</f>
        <v>0</v>
      </c>
      <c r="T102" s="574" t="n">
        <f aca="false">N102/$N$152</f>
        <v>0</v>
      </c>
      <c r="U102" s="0"/>
      <c r="V102" s="596" t="n">
        <f aca="false">F102/$F$171</f>
        <v>0</v>
      </c>
      <c r="W102" s="596" t="n">
        <f aca="false">H102/$H$171</f>
        <v>0</v>
      </c>
      <c r="X102" s="596" t="n">
        <f aca="false">J102/$J$171</f>
        <v>0</v>
      </c>
      <c r="Y102" s="596" t="n">
        <f aca="false">L102/$L$171</f>
        <v>0</v>
      </c>
      <c r="Z102" s="596" t="n">
        <f aca="false">N102/$N$171</f>
        <v>0</v>
      </c>
    </row>
    <row r="103" customFormat="false" ht="15" hidden="false" customHeight="false" outlineLevel="0" collapsed="false">
      <c r="A103" s="426" t="n">
        <f aca="false">'Budget with Assumptions'!A103</f>
        <v>0</v>
      </c>
      <c r="B103" s="602"/>
      <c r="C103" s="602"/>
      <c r="D103" s="389" t="n">
        <f aca="false">'Budget with Assumptions'!J103</f>
        <v>0</v>
      </c>
      <c r="E103" s="424"/>
      <c r="F103" s="389" t="n">
        <f aca="false">'Budget with Assumptions'!L103</f>
        <v>0</v>
      </c>
      <c r="G103" s="424"/>
      <c r="H103" s="389" t="n">
        <f aca="false">'Budget with Assumptions'!N103</f>
        <v>0</v>
      </c>
      <c r="I103" s="424"/>
      <c r="J103" s="389" t="n">
        <f aca="false">'Budget with Assumptions'!P103</f>
        <v>0</v>
      </c>
      <c r="K103" s="425"/>
      <c r="L103" s="389" t="n">
        <f aca="false">'Budget with Assumptions'!R103</f>
        <v>0</v>
      </c>
      <c r="M103" s="399"/>
      <c r="N103" s="389" t="n">
        <f aca="false">'Budget with Assumptions'!T103</f>
        <v>0</v>
      </c>
      <c r="O103" s="0"/>
      <c r="P103" s="574" t="n">
        <f aca="false">F103/$F$152</f>
        <v>0</v>
      </c>
      <c r="Q103" s="574" t="n">
        <f aca="false">H103/$H$152</f>
        <v>0</v>
      </c>
      <c r="R103" s="574" t="n">
        <f aca="false">J103/$J$152</f>
        <v>0</v>
      </c>
      <c r="S103" s="574" t="n">
        <f aca="false">L103/$L$152</f>
        <v>0</v>
      </c>
      <c r="T103" s="574" t="n">
        <f aca="false">N103/$N$152</f>
        <v>0</v>
      </c>
      <c r="U103" s="0"/>
      <c r="V103" s="596" t="n">
        <f aca="false">F103/$F$171</f>
        <v>0</v>
      </c>
      <c r="W103" s="596" t="n">
        <f aca="false">H103/$H$171</f>
        <v>0</v>
      </c>
      <c r="X103" s="596" t="n">
        <f aca="false">J103/$J$171</f>
        <v>0</v>
      </c>
      <c r="Y103" s="596" t="n">
        <f aca="false">L103/$L$171</f>
        <v>0</v>
      </c>
      <c r="Z103" s="596" t="n">
        <f aca="false">N103/$N$171</f>
        <v>0</v>
      </c>
    </row>
    <row r="104" customFormat="false" ht="15" hidden="false" customHeight="false" outlineLevel="0" collapsed="false">
      <c r="A104" s="426" t="n">
        <f aca="false">'Budget with Assumptions'!A104</f>
        <v>0</v>
      </c>
      <c r="B104" s="602"/>
      <c r="C104" s="602"/>
      <c r="D104" s="389" t="n">
        <f aca="false">'Budget with Assumptions'!J104</f>
        <v>0</v>
      </c>
      <c r="E104" s="424"/>
      <c r="F104" s="389" t="n">
        <f aca="false">'Budget with Assumptions'!L104</f>
        <v>0</v>
      </c>
      <c r="G104" s="424"/>
      <c r="H104" s="389" t="n">
        <f aca="false">'Budget with Assumptions'!N104</f>
        <v>0</v>
      </c>
      <c r="I104" s="424"/>
      <c r="J104" s="389" t="n">
        <f aca="false">'Budget with Assumptions'!P104</f>
        <v>0</v>
      </c>
      <c r="K104" s="425"/>
      <c r="L104" s="389" t="n">
        <f aca="false">'Budget with Assumptions'!R104</f>
        <v>0</v>
      </c>
      <c r="M104" s="399"/>
      <c r="N104" s="389" t="n">
        <f aca="false">'Budget with Assumptions'!T104</f>
        <v>0</v>
      </c>
      <c r="O104" s="0"/>
      <c r="P104" s="574" t="n">
        <f aca="false">F104/$F$152</f>
        <v>0</v>
      </c>
      <c r="Q104" s="574" t="n">
        <f aca="false">H104/$H$152</f>
        <v>0</v>
      </c>
      <c r="R104" s="574" t="n">
        <f aca="false">J104/$J$152</f>
        <v>0</v>
      </c>
      <c r="S104" s="574" t="n">
        <f aca="false">L104/$L$152</f>
        <v>0</v>
      </c>
      <c r="T104" s="574" t="n">
        <f aca="false">N104/$N$152</f>
        <v>0</v>
      </c>
      <c r="U104" s="0"/>
      <c r="V104" s="596" t="n">
        <f aca="false">F104/$F$171</f>
        <v>0</v>
      </c>
      <c r="W104" s="596" t="n">
        <f aca="false">H104/$H$171</f>
        <v>0</v>
      </c>
      <c r="X104" s="596" t="n">
        <f aca="false">J104/$J$171</f>
        <v>0</v>
      </c>
      <c r="Y104" s="596" t="n">
        <f aca="false">L104/$L$171</f>
        <v>0</v>
      </c>
      <c r="Z104" s="596" t="n">
        <f aca="false">N104/$N$171</f>
        <v>0</v>
      </c>
    </row>
    <row r="105" customFormat="false" ht="15" hidden="false" customHeight="false" outlineLevel="0" collapsed="false">
      <c r="A105" s="426" t="n">
        <f aca="false">'Budget with Assumptions'!A105</f>
        <v>0</v>
      </c>
      <c r="B105" s="602"/>
      <c r="C105" s="602"/>
      <c r="D105" s="389" t="n">
        <f aca="false">'Budget with Assumptions'!J105</f>
        <v>0</v>
      </c>
      <c r="E105" s="424"/>
      <c r="F105" s="389" t="n">
        <f aca="false">'Budget with Assumptions'!L105</f>
        <v>0</v>
      </c>
      <c r="G105" s="424"/>
      <c r="H105" s="389" t="n">
        <f aca="false">'Budget with Assumptions'!N105</f>
        <v>0</v>
      </c>
      <c r="I105" s="424"/>
      <c r="J105" s="389" t="n">
        <f aca="false">'Budget with Assumptions'!P105</f>
        <v>0</v>
      </c>
      <c r="K105" s="425"/>
      <c r="L105" s="389" t="n">
        <f aca="false">'Budget with Assumptions'!R105</f>
        <v>0</v>
      </c>
      <c r="M105" s="399"/>
      <c r="N105" s="389" t="n">
        <f aca="false">'Budget with Assumptions'!T105</f>
        <v>0</v>
      </c>
      <c r="O105" s="0"/>
      <c r="P105" s="574" t="n">
        <f aca="false">F105/$F$152</f>
        <v>0</v>
      </c>
      <c r="Q105" s="574" t="n">
        <f aca="false">H105/$H$152</f>
        <v>0</v>
      </c>
      <c r="R105" s="574" t="n">
        <f aca="false">J105/$J$152</f>
        <v>0</v>
      </c>
      <c r="S105" s="574" t="n">
        <f aca="false">L105/$L$152</f>
        <v>0</v>
      </c>
      <c r="T105" s="574" t="n">
        <f aca="false">N105/$N$152</f>
        <v>0</v>
      </c>
      <c r="U105" s="0"/>
      <c r="V105" s="596" t="n">
        <f aca="false">F105/$F$171</f>
        <v>0</v>
      </c>
      <c r="W105" s="596" t="n">
        <f aca="false">H105/$H$171</f>
        <v>0</v>
      </c>
      <c r="X105" s="596" t="n">
        <f aca="false">J105/$J$171</f>
        <v>0</v>
      </c>
      <c r="Y105" s="596" t="n">
        <f aca="false">L105/$L$171</f>
        <v>0</v>
      </c>
      <c r="Z105" s="596" t="n">
        <f aca="false">N105/$N$171</f>
        <v>0</v>
      </c>
    </row>
    <row r="106" customFormat="false" ht="15" hidden="false" customHeight="false" outlineLevel="0" collapsed="false">
      <c r="A106" s="426" t="n">
        <f aca="false">'Budget with Assumptions'!A106</f>
        <v>0</v>
      </c>
      <c r="B106" s="602"/>
      <c r="C106" s="602"/>
      <c r="D106" s="389" t="n">
        <f aca="false">'Budget with Assumptions'!J106</f>
        <v>0</v>
      </c>
      <c r="E106" s="424"/>
      <c r="F106" s="389" t="n">
        <f aca="false">'Budget with Assumptions'!L106</f>
        <v>0</v>
      </c>
      <c r="G106" s="424"/>
      <c r="H106" s="389" t="n">
        <f aca="false">'Budget with Assumptions'!N106</f>
        <v>0</v>
      </c>
      <c r="I106" s="424"/>
      <c r="J106" s="389" t="n">
        <f aca="false">'Budget with Assumptions'!P106</f>
        <v>0</v>
      </c>
      <c r="K106" s="425"/>
      <c r="L106" s="389" t="n">
        <f aca="false">'Budget with Assumptions'!R106</f>
        <v>0</v>
      </c>
      <c r="M106" s="399"/>
      <c r="N106" s="389" t="n">
        <f aca="false">'Budget with Assumptions'!T106</f>
        <v>0</v>
      </c>
      <c r="O106" s="0"/>
      <c r="P106" s="574" t="n">
        <f aca="false">F106/$F$152</f>
        <v>0</v>
      </c>
      <c r="Q106" s="574" t="n">
        <f aca="false">H106/$H$152</f>
        <v>0</v>
      </c>
      <c r="R106" s="574" t="n">
        <f aca="false">J106/$J$152</f>
        <v>0</v>
      </c>
      <c r="S106" s="574" t="n">
        <f aca="false">L106/$L$152</f>
        <v>0</v>
      </c>
      <c r="T106" s="574" t="n">
        <f aca="false">N106/$N$152</f>
        <v>0</v>
      </c>
      <c r="U106" s="0"/>
      <c r="V106" s="596" t="n">
        <f aca="false">F106/$F$171</f>
        <v>0</v>
      </c>
      <c r="W106" s="596" t="n">
        <f aca="false">H106/$H$171</f>
        <v>0</v>
      </c>
      <c r="X106" s="596" t="n">
        <f aca="false">J106/$J$171</f>
        <v>0</v>
      </c>
      <c r="Y106" s="596" t="n">
        <f aca="false">L106/$L$171</f>
        <v>0</v>
      </c>
      <c r="Z106" s="596" t="n">
        <f aca="false">N106/$N$171</f>
        <v>0</v>
      </c>
    </row>
    <row r="107" customFormat="false" ht="15" hidden="false" customHeight="false" outlineLevel="0" collapsed="false">
      <c r="A107" s="603" t="n">
        <f aca="false">'Budget with Assumptions'!A107</f>
        <v>0</v>
      </c>
      <c r="B107" s="602"/>
      <c r="C107" s="602"/>
      <c r="D107" s="389" t="n">
        <f aca="false">'Budget with Assumptions'!J107</f>
        <v>0</v>
      </c>
      <c r="E107" s="424"/>
      <c r="F107" s="389" t="n">
        <f aca="false">'Budget with Assumptions'!L107</f>
        <v>0</v>
      </c>
      <c r="G107" s="424"/>
      <c r="H107" s="389" t="n">
        <f aca="false">'Budget with Assumptions'!N107</f>
        <v>0</v>
      </c>
      <c r="I107" s="424"/>
      <c r="J107" s="389" t="n">
        <f aca="false">'Budget with Assumptions'!P107</f>
        <v>0</v>
      </c>
      <c r="K107" s="425"/>
      <c r="L107" s="389" t="n">
        <f aca="false">'Budget with Assumptions'!R107</f>
        <v>0</v>
      </c>
      <c r="M107" s="399"/>
      <c r="N107" s="389" t="n">
        <f aca="false">'Budget with Assumptions'!T107</f>
        <v>0</v>
      </c>
      <c r="O107" s="0"/>
      <c r="P107" s="574" t="n">
        <f aca="false">F107/$F$152</f>
        <v>0</v>
      </c>
      <c r="Q107" s="574" t="n">
        <f aca="false">H107/$H$152</f>
        <v>0</v>
      </c>
      <c r="R107" s="574" t="n">
        <f aca="false">J107/$J$152</f>
        <v>0</v>
      </c>
      <c r="S107" s="574" t="n">
        <f aca="false">L107/$L$152</f>
        <v>0</v>
      </c>
      <c r="T107" s="574" t="n">
        <f aca="false">N107/$N$152</f>
        <v>0</v>
      </c>
      <c r="U107" s="0"/>
      <c r="V107" s="596" t="n">
        <f aca="false">F107/$F$171</f>
        <v>0</v>
      </c>
      <c r="W107" s="596" t="n">
        <f aca="false">H107/$H$171</f>
        <v>0</v>
      </c>
      <c r="X107" s="596" t="n">
        <f aca="false">J107/$J$171</f>
        <v>0</v>
      </c>
      <c r="Y107" s="596" t="n">
        <f aca="false">L107/$L$171</f>
        <v>0</v>
      </c>
      <c r="Z107" s="596" t="n">
        <f aca="false">N107/$N$171</f>
        <v>0</v>
      </c>
    </row>
    <row r="108" customFormat="false" ht="15.5" hidden="false" customHeight="false" outlineLevel="0" collapsed="false">
      <c r="A108" s="585"/>
      <c r="B108" s="602"/>
      <c r="C108" s="602"/>
      <c r="D108" s="449"/>
      <c r="E108" s="424"/>
      <c r="F108" s="449"/>
      <c r="G108" s="424"/>
      <c r="H108" s="449"/>
      <c r="I108" s="424"/>
      <c r="J108" s="449"/>
      <c r="K108" s="425"/>
      <c r="L108" s="450"/>
      <c r="M108" s="399"/>
      <c r="N108" s="450"/>
      <c r="O108" s="0"/>
      <c r="P108" s="577"/>
      <c r="Q108" s="577"/>
      <c r="R108" s="577"/>
      <c r="S108" s="577"/>
      <c r="T108" s="577"/>
      <c r="U108" s="0"/>
      <c r="V108" s="82"/>
      <c r="W108" s="82"/>
      <c r="X108" s="82"/>
      <c r="Y108" s="82"/>
      <c r="Z108" s="82"/>
    </row>
    <row r="109" customFormat="false" ht="16" hidden="false" customHeight="false" outlineLevel="0" collapsed="false">
      <c r="A109" s="599" t="str">
        <f aca="false">'Budget with Assumptions'!H109</f>
        <v>Total Office Administration</v>
      </c>
      <c r="B109" s="583"/>
      <c r="C109" s="583"/>
      <c r="D109" s="453" t="n">
        <f aca="false">SUM(D88:D107)</f>
        <v>22390</v>
      </c>
      <c r="E109" s="454"/>
      <c r="F109" s="453" t="n">
        <f aca="false">SUM(F88:F107)</f>
        <v>87173.068</v>
      </c>
      <c r="G109" s="454"/>
      <c r="H109" s="453" t="n">
        <f aca="false">SUM(H88:H107)</f>
        <v>106719.602</v>
      </c>
      <c r="I109" s="454"/>
      <c r="J109" s="453" t="n">
        <f aca="false">SUM(J88:J107)</f>
        <v>121266.136</v>
      </c>
      <c r="K109" s="455"/>
      <c r="L109" s="453" t="n">
        <f aca="false">SUM(L88:L107)</f>
        <v>118766.136</v>
      </c>
      <c r="M109" s="415"/>
      <c r="N109" s="453" t="n">
        <f aca="false">SUM(N88:N107)</f>
        <v>118766.136</v>
      </c>
      <c r="O109" s="0"/>
      <c r="P109" s="600" t="n">
        <f aca="false">SUM(P88:P107)</f>
        <v>0.0624951890004653</v>
      </c>
      <c r="Q109" s="600" t="n">
        <f aca="false">SUM(Q88:Q107)</f>
        <v>0.0530413898767142</v>
      </c>
      <c r="R109" s="600" t="n">
        <f aca="false">SUM(R88:R107)</f>
        <v>0.0454449128680974</v>
      </c>
      <c r="S109" s="600" t="n">
        <f aca="false">SUM(S88:S107)</f>
        <v>0.044138730871456</v>
      </c>
      <c r="T109" s="600" t="n">
        <f aca="false">SUM(T88:T107)</f>
        <v>0.043522092754275</v>
      </c>
      <c r="U109" s="0"/>
      <c r="V109" s="601" t="n">
        <f aca="false">SUM(V88:V107)</f>
        <v>726.442233333333</v>
      </c>
      <c r="W109" s="601" t="n">
        <f aca="false">SUM(W88:W107)</f>
        <v>592.886677777778</v>
      </c>
      <c r="X109" s="601" t="n">
        <f aca="false">SUM(X88:X107)</f>
        <v>505.275566666667</v>
      </c>
      <c r="Y109" s="601" t="n">
        <f aca="false">SUM(Y88:Y107)</f>
        <v>494.8589</v>
      </c>
      <c r="Z109" s="601" t="n">
        <f aca="false">SUM(Z88:Z107)</f>
        <v>494.8589</v>
      </c>
    </row>
    <row r="110" customFormat="false" ht="15.5" hidden="false" customHeight="false" outlineLevel="0" collapsed="false">
      <c r="A110" s="604"/>
      <c r="B110" s="581"/>
      <c r="C110" s="581"/>
      <c r="D110" s="82"/>
      <c r="E110" s="82"/>
      <c r="F110" s="82"/>
      <c r="G110" s="82"/>
      <c r="H110" s="82"/>
      <c r="I110" s="82"/>
      <c r="J110" s="82"/>
      <c r="K110" s="187"/>
      <c r="L110" s="82"/>
      <c r="M110" s="187"/>
      <c r="N110" s="82"/>
      <c r="P110" s="577"/>
      <c r="Q110" s="577"/>
      <c r="R110" s="577"/>
      <c r="S110" s="577"/>
      <c r="T110" s="577"/>
      <c r="V110" s="82"/>
      <c r="W110" s="82"/>
      <c r="X110" s="82"/>
      <c r="Y110" s="82"/>
      <c r="Z110" s="82"/>
    </row>
    <row r="111" customFormat="false" ht="18" hidden="false" customHeight="false" outlineLevel="0" collapsed="false">
      <c r="A111" s="421" t="s">
        <v>418</v>
      </c>
      <c r="B111" s="605"/>
      <c r="C111" s="605"/>
      <c r="D111" s="449"/>
      <c r="E111" s="424"/>
      <c r="F111" s="449"/>
      <c r="G111" s="424"/>
      <c r="H111" s="449"/>
      <c r="I111" s="424"/>
      <c r="J111" s="449"/>
      <c r="K111" s="425"/>
      <c r="L111" s="449"/>
      <c r="M111" s="399"/>
      <c r="N111" s="449"/>
      <c r="O111" s="0"/>
      <c r="P111" s="577"/>
      <c r="Q111" s="577"/>
      <c r="R111" s="577"/>
      <c r="S111" s="577"/>
      <c r="T111" s="577"/>
      <c r="U111" s="0"/>
      <c r="V111" s="82"/>
      <c r="W111" s="82"/>
      <c r="X111" s="82"/>
      <c r="Y111" s="82"/>
      <c r="Z111" s="82"/>
    </row>
    <row r="112" customFormat="false" ht="18.75" hidden="false" customHeight="true" outlineLevel="0" collapsed="false">
      <c r="A112" s="426" t="str">
        <f aca="false">'Budget with Assumptions'!A112</f>
        <v>Rent</v>
      </c>
      <c r="B112" s="581"/>
      <c r="C112" s="581"/>
      <c r="D112" s="389" t="n">
        <f aca="false">'Budget with Assumptions'!J112</f>
        <v>0</v>
      </c>
      <c r="E112" s="424"/>
      <c r="F112" s="389" t="n">
        <f aca="false">'Budget with Assumptions'!L112</f>
        <v>108200</v>
      </c>
      <c r="G112" s="424"/>
      <c r="H112" s="389" t="n">
        <f aca="false">'Budget with Assumptions'!N112</f>
        <v>166408</v>
      </c>
      <c r="I112" s="424"/>
      <c r="J112" s="389" t="n">
        <f aca="false">'Budget with Assumptions'!P112</f>
        <v>166408</v>
      </c>
      <c r="K112" s="425"/>
      <c r="L112" s="389" t="n">
        <f aca="false">'Budget with Assumptions'!R112</f>
        <v>166408</v>
      </c>
      <c r="M112" s="399"/>
      <c r="N112" s="389" t="n">
        <f aca="false">'Budget with Assumptions'!T112</f>
        <v>166408</v>
      </c>
      <c r="O112" s="0"/>
      <c r="P112" s="574" t="n">
        <f aca="false">F112/$F$152</f>
        <v>0.0775695935108117</v>
      </c>
      <c r="Q112" s="574" t="n">
        <f aca="false">H112/$H$152</f>
        <v>0.0827075011636968</v>
      </c>
      <c r="R112" s="574" t="n">
        <f aca="false">J112/$J$152</f>
        <v>0.062361985876703</v>
      </c>
      <c r="S112" s="574" t="n">
        <f aca="false">L112/$L$152</f>
        <v>0.0618445473957093</v>
      </c>
      <c r="T112" s="574" t="n">
        <f aca="false">N112/$N$152</f>
        <v>0.0609805509800655</v>
      </c>
      <c r="U112" s="0"/>
      <c r="V112" s="596" t="n">
        <f aca="false">F112/$F$171</f>
        <v>901.666666666667</v>
      </c>
      <c r="W112" s="596" t="n">
        <f aca="false">H112/$H$171</f>
        <v>924.488888888889</v>
      </c>
      <c r="X112" s="596" t="n">
        <f aca="false">J112/$J$171</f>
        <v>693.366666666667</v>
      </c>
      <c r="Y112" s="596" t="n">
        <f aca="false">L112/$L$171</f>
        <v>693.366666666667</v>
      </c>
      <c r="Z112" s="596" t="n">
        <f aca="false">N112/$N$171</f>
        <v>693.366666666667</v>
      </c>
    </row>
    <row r="113" customFormat="false" ht="15" hidden="false" customHeight="false" outlineLevel="0" collapsed="false">
      <c r="A113" s="426" t="str">
        <f aca="false">'Budget with Assumptions'!A113</f>
        <v>Utilities</v>
      </c>
      <c r="B113" s="583"/>
      <c r="C113" s="583"/>
      <c r="D113" s="389" t="n">
        <f aca="false">'Budget with Assumptions'!J113</f>
        <v>0</v>
      </c>
      <c r="E113" s="424"/>
      <c r="F113" s="389" t="n">
        <f aca="false">'Budget with Assumptions'!L113</f>
        <v>40575</v>
      </c>
      <c r="G113" s="424"/>
      <c r="H113" s="389" t="n">
        <f aca="false">'Budget with Assumptions'!N113</f>
        <v>62403</v>
      </c>
      <c r="I113" s="424"/>
      <c r="J113" s="389" t="n">
        <f aca="false">'Budget with Assumptions'!P113</f>
        <v>62403</v>
      </c>
      <c r="K113" s="425"/>
      <c r="L113" s="389" t="n">
        <f aca="false">'Budget with Assumptions'!R113</f>
        <v>62403</v>
      </c>
      <c r="M113" s="399"/>
      <c r="N113" s="389" t="n">
        <f aca="false">'Budget with Assumptions'!T113</f>
        <v>62403</v>
      </c>
      <c r="O113" s="0"/>
      <c r="P113" s="574" t="n">
        <f aca="false">F113/$F$152</f>
        <v>0.0290885975665544</v>
      </c>
      <c r="Q113" s="574" t="n">
        <f aca="false">H113/$H$152</f>
        <v>0.0310153129363863</v>
      </c>
      <c r="R113" s="574" t="n">
        <f aca="false">J113/$J$152</f>
        <v>0.0233857447037636</v>
      </c>
      <c r="S113" s="574" t="n">
        <f aca="false">L113/$L$152</f>
        <v>0.023191705273391</v>
      </c>
      <c r="T113" s="574" t="n">
        <f aca="false">N113/$N$152</f>
        <v>0.0228677066175245</v>
      </c>
      <c r="U113" s="0"/>
      <c r="V113" s="596" t="n">
        <f aca="false">F113/$F$171</f>
        <v>338.125</v>
      </c>
      <c r="W113" s="596" t="n">
        <f aca="false">H113/$H$171</f>
        <v>346.683333333333</v>
      </c>
      <c r="X113" s="596" t="n">
        <f aca="false">J113/$J$171</f>
        <v>260.0125</v>
      </c>
      <c r="Y113" s="596" t="n">
        <f aca="false">L113/$L$171</f>
        <v>260.0125</v>
      </c>
      <c r="Z113" s="596" t="n">
        <f aca="false">N113/$N$171</f>
        <v>260.0125</v>
      </c>
    </row>
    <row r="114" customFormat="false" ht="15" hidden="false" customHeight="false" outlineLevel="0" collapsed="false">
      <c r="A114" s="426" t="str">
        <f aca="false">'Budget with Assumptions'!A114</f>
        <v>Repairs &amp; Maintenance</v>
      </c>
      <c r="B114" s="583"/>
      <c r="C114" s="583"/>
      <c r="D114" s="389" t="n">
        <f aca="false">'Budget with Assumptions'!J114</f>
        <v>0</v>
      </c>
      <c r="E114" s="424"/>
      <c r="F114" s="389" t="n">
        <f aca="false">'Budget with Assumptions'!L114</f>
        <v>33812.5</v>
      </c>
      <c r="G114" s="424"/>
      <c r="H114" s="389" t="n">
        <f aca="false">'Budget with Assumptions'!N114</f>
        <v>52002.5</v>
      </c>
      <c r="I114" s="424"/>
      <c r="J114" s="389" t="n">
        <f aca="false">'Budget with Assumptions'!P114</f>
        <v>52002.5</v>
      </c>
      <c r="K114" s="425"/>
      <c r="L114" s="389" t="n">
        <f aca="false">'Budget with Assumptions'!R114</f>
        <v>52002.5</v>
      </c>
      <c r="M114" s="399"/>
      <c r="N114" s="389" t="n">
        <f aca="false">'Budget with Assumptions'!T114</f>
        <v>52002.5</v>
      </c>
      <c r="O114" s="0"/>
      <c r="P114" s="574" t="n">
        <f aca="false">F114/$F$152</f>
        <v>0.0242404979721287</v>
      </c>
      <c r="Q114" s="574" t="n">
        <f aca="false">H114/$H$152</f>
        <v>0.0258460941136552</v>
      </c>
      <c r="R114" s="574" t="n">
        <f aca="false">J114/$J$152</f>
        <v>0.0194881205864697</v>
      </c>
      <c r="S114" s="574" t="n">
        <f aca="false">L114/$L$152</f>
        <v>0.0193264210611591</v>
      </c>
      <c r="T114" s="574" t="n">
        <f aca="false">N114/$N$152</f>
        <v>0.0190564221812705</v>
      </c>
      <c r="U114" s="0"/>
      <c r="V114" s="596" t="n">
        <f aca="false">F114/$F$171</f>
        <v>281.770833333333</v>
      </c>
      <c r="W114" s="596" t="n">
        <f aca="false">H114/$H$171</f>
        <v>288.902777777778</v>
      </c>
      <c r="X114" s="596" t="n">
        <f aca="false">J114/$J$171</f>
        <v>216.677083333333</v>
      </c>
      <c r="Y114" s="596" t="n">
        <f aca="false">L114/$L$171</f>
        <v>216.677083333333</v>
      </c>
      <c r="Z114" s="596" t="n">
        <f aca="false">N114/$N$171</f>
        <v>216.677083333333</v>
      </c>
    </row>
    <row r="115" customFormat="false" ht="15" hidden="false" customHeight="false" outlineLevel="0" collapsed="false">
      <c r="A115" s="426" t="str">
        <f aca="false">'Budget with Assumptions'!A115</f>
        <v>Supplies</v>
      </c>
      <c r="B115" s="583"/>
      <c r="C115" s="583"/>
      <c r="D115" s="389" t="n">
        <f aca="false">'Budget with Assumptions'!J115</f>
        <v>0</v>
      </c>
      <c r="E115" s="424"/>
      <c r="F115" s="389" t="n">
        <f aca="false">'Budget with Assumptions'!L115</f>
        <v>0</v>
      </c>
      <c r="G115" s="424"/>
      <c r="H115" s="389" t="n">
        <f aca="false">'Budget with Assumptions'!N115</f>
        <v>0</v>
      </c>
      <c r="I115" s="424"/>
      <c r="J115" s="389" t="n">
        <f aca="false">'Budget with Assumptions'!P115</f>
        <v>0</v>
      </c>
      <c r="K115" s="425"/>
      <c r="L115" s="389" t="n">
        <f aca="false">'Budget with Assumptions'!R115</f>
        <v>0</v>
      </c>
      <c r="M115" s="399"/>
      <c r="N115" s="389" t="n">
        <f aca="false">'Budget with Assumptions'!T115</f>
        <v>0</v>
      </c>
      <c r="O115" s="0"/>
      <c r="P115" s="574" t="n">
        <f aca="false">F115/$F$152</f>
        <v>0</v>
      </c>
      <c r="Q115" s="574" t="n">
        <f aca="false">H115/$H$152</f>
        <v>0</v>
      </c>
      <c r="R115" s="574" t="n">
        <f aca="false">J115/$J$152</f>
        <v>0</v>
      </c>
      <c r="S115" s="574" t="n">
        <f aca="false">L115/$L$152</f>
        <v>0</v>
      </c>
      <c r="T115" s="574" t="n">
        <f aca="false">N115/$N$152</f>
        <v>0</v>
      </c>
      <c r="U115" s="0"/>
      <c r="V115" s="596" t="n">
        <f aca="false">F115/$F$171</f>
        <v>0</v>
      </c>
      <c r="W115" s="596" t="n">
        <f aca="false">H115/$H$171</f>
        <v>0</v>
      </c>
      <c r="X115" s="596" t="n">
        <f aca="false">J115/$J$171</f>
        <v>0</v>
      </c>
      <c r="Y115" s="596" t="n">
        <f aca="false">L115/$L$171</f>
        <v>0</v>
      </c>
      <c r="Z115" s="596" t="n">
        <f aca="false">N115/$N$171</f>
        <v>0</v>
      </c>
    </row>
    <row r="116" customFormat="false" ht="15" hidden="false" customHeight="false" outlineLevel="0" collapsed="false">
      <c r="A116" s="426" t="str">
        <f aca="false">'Budget with Assumptions'!A116</f>
        <v>Contracted Services-Security</v>
      </c>
      <c r="B116" s="583"/>
      <c r="C116" s="583"/>
      <c r="D116" s="389" t="n">
        <f aca="false">'Budget with Assumptions'!J116</f>
        <v>3500</v>
      </c>
      <c r="E116" s="424"/>
      <c r="F116" s="389" t="n">
        <f aca="false">'Budget with Assumptions'!L116</f>
        <v>600</v>
      </c>
      <c r="G116" s="424"/>
      <c r="H116" s="389" t="n">
        <f aca="false">'Budget with Assumptions'!N116</f>
        <v>600</v>
      </c>
      <c r="I116" s="424"/>
      <c r="J116" s="389" t="n">
        <f aca="false">'Budget with Assumptions'!P116</f>
        <v>600</v>
      </c>
      <c r="K116" s="425"/>
      <c r="L116" s="389" t="n">
        <f aca="false">'Budget with Assumptions'!R116</f>
        <v>600</v>
      </c>
      <c r="M116" s="399"/>
      <c r="N116" s="389" t="n">
        <f aca="false">'Budget with Assumptions'!T116</f>
        <v>600</v>
      </c>
      <c r="O116" s="0"/>
      <c r="P116" s="574" t="n">
        <f aca="false">F116/$F$152</f>
        <v>0.000430145620207828</v>
      </c>
      <c r="Q116" s="574" t="n">
        <f aca="false">H116/$H$152</f>
        <v>0.000298209825839011</v>
      </c>
      <c r="R116" s="574" t="n">
        <f aca="false">J116/$J$152</f>
        <v>0.000224852119645821</v>
      </c>
      <c r="S116" s="574" t="n">
        <f aca="false">L116/$L$152</f>
        <v>0.000222986445588106</v>
      </c>
      <c r="T116" s="574" t="n">
        <f aca="false">N116/$N$152</f>
        <v>0.000219871223667367</v>
      </c>
      <c r="U116" s="0"/>
      <c r="V116" s="596" t="n">
        <f aca="false">F116/$F$171</f>
        <v>5</v>
      </c>
      <c r="W116" s="596" t="n">
        <f aca="false">H116/$H$171</f>
        <v>3.33333333333333</v>
      </c>
      <c r="X116" s="596" t="n">
        <f aca="false">J116/$J$171</f>
        <v>2.5</v>
      </c>
      <c r="Y116" s="596" t="n">
        <f aca="false">L116/$L$171</f>
        <v>2.5</v>
      </c>
      <c r="Z116" s="596" t="n">
        <f aca="false">N116/$N$171</f>
        <v>2.5</v>
      </c>
    </row>
    <row r="117" customFormat="false" ht="15" hidden="false" customHeight="false" outlineLevel="0" collapsed="false">
      <c r="A117" s="426" t="str">
        <f aca="false">'Budget with Assumptions'!A117</f>
        <v>Contracted Services-Custodial</v>
      </c>
      <c r="B117" s="583"/>
      <c r="C117" s="583"/>
      <c r="D117" s="389" t="n">
        <f aca="false">'Budget with Assumptions'!J117</f>
        <v>0</v>
      </c>
      <c r="E117" s="424"/>
      <c r="F117" s="389" t="n">
        <f aca="false">'Budget with Assumptions'!L117</f>
        <v>22087.5</v>
      </c>
      <c r="G117" s="424"/>
      <c r="H117" s="389" t="n">
        <f aca="false">'Budget with Assumptions'!N117</f>
        <v>33901.5</v>
      </c>
      <c r="I117" s="424"/>
      <c r="J117" s="389" t="n">
        <f aca="false">'Budget with Assumptions'!P117</f>
        <v>34801.5</v>
      </c>
      <c r="K117" s="425"/>
      <c r="L117" s="389" t="n">
        <f aca="false">'Budget with Assumptions'!R117</f>
        <v>34801.5</v>
      </c>
      <c r="M117" s="399"/>
      <c r="N117" s="389" t="n">
        <f aca="false">'Budget with Assumptions'!T117</f>
        <v>34801.5</v>
      </c>
      <c r="O117" s="0"/>
      <c r="P117" s="574" t="n">
        <f aca="false">F117/$F$152</f>
        <v>0.0158347356439007</v>
      </c>
      <c r="Q117" s="574" t="n">
        <f aca="false">H117/$H$152</f>
        <v>0.0168496006844687</v>
      </c>
      <c r="R117" s="574" t="n">
        <f aca="false">J117/$J$152</f>
        <v>0.0130419850697567</v>
      </c>
      <c r="S117" s="574" t="n">
        <f aca="false">L117/$L$152</f>
        <v>0.0129337713102241</v>
      </c>
      <c r="T117" s="574" t="n">
        <f aca="false">N117/$N$152</f>
        <v>0.0127530806507665</v>
      </c>
      <c r="U117" s="0"/>
      <c r="V117" s="596" t="n">
        <f aca="false">F117/$F$171</f>
        <v>184.0625</v>
      </c>
      <c r="W117" s="596" t="n">
        <f aca="false">H117/$H$171</f>
        <v>188.341666666667</v>
      </c>
      <c r="X117" s="596" t="n">
        <f aca="false">J117/$J$171</f>
        <v>145.00625</v>
      </c>
      <c r="Y117" s="596" t="n">
        <f aca="false">L117/$L$171</f>
        <v>145.00625</v>
      </c>
      <c r="Z117" s="596" t="n">
        <f aca="false">N117/$N$171</f>
        <v>145.00625</v>
      </c>
    </row>
    <row r="118" customFormat="false" ht="15" hidden="false" customHeight="false" outlineLevel="0" collapsed="false">
      <c r="A118" s="426" t="str">
        <f aca="false">'Budget with Assumptions'!A118</f>
        <v>Contracted Services-(Trash Removal, Snow Removal, Grounds, etc.)</v>
      </c>
      <c r="B118" s="583"/>
      <c r="C118" s="583"/>
      <c r="D118" s="389" t="n">
        <f aca="false">'Budget with Assumptions'!J118</f>
        <v>0</v>
      </c>
      <c r="E118" s="424"/>
      <c r="F118" s="389" t="n">
        <f aca="false">'Budget with Assumptions'!L118</f>
        <v>0</v>
      </c>
      <c r="G118" s="424"/>
      <c r="H118" s="389" t="n">
        <f aca="false">'Budget with Assumptions'!N118</f>
        <v>0</v>
      </c>
      <c r="I118" s="424"/>
      <c r="J118" s="389" t="n">
        <f aca="false">'Budget with Assumptions'!P118</f>
        <v>0</v>
      </c>
      <c r="K118" s="425"/>
      <c r="L118" s="389" t="n">
        <f aca="false">'Budget with Assumptions'!R118</f>
        <v>0</v>
      </c>
      <c r="M118" s="399"/>
      <c r="N118" s="389" t="n">
        <f aca="false">'Budget with Assumptions'!T118</f>
        <v>0</v>
      </c>
      <c r="O118" s="0"/>
      <c r="P118" s="574" t="n">
        <f aca="false">F118/$F$152</f>
        <v>0</v>
      </c>
      <c r="Q118" s="574" t="n">
        <f aca="false">H118/$H$152</f>
        <v>0</v>
      </c>
      <c r="R118" s="574" t="n">
        <f aca="false">J118/$J$152</f>
        <v>0</v>
      </c>
      <c r="S118" s="574" t="n">
        <f aca="false">L118/$L$152</f>
        <v>0</v>
      </c>
      <c r="T118" s="574" t="n">
        <f aca="false">N118/$N$152</f>
        <v>0</v>
      </c>
      <c r="U118" s="0"/>
      <c r="V118" s="596" t="n">
        <f aca="false">F118/$F$171</f>
        <v>0</v>
      </c>
      <c r="W118" s="596" t="n">
        <f aca="false">H118/$H$171</f>
        <v>0</v>
      </c>
      <c r="X118" s="596" t="n">
        <f aca="false">J118/$J$171</f>
        <v>0</v>
      </c>
      <c r="Y118" s="596" t="n">
        <f aca="false">L118/$L$171</f>
        <v>0</v>
      </c>
      <c r="Z118" s="596" t="n">
        <f aca="false">N118/$N$171</f>
        <v>0</v>
      </c>
    </row>
    <row r="119" customFormat="false" ht="15" hidden="false" customHeight="false" outlineLevel="0" collapsed="false">
      <c r="A119" s="426" t="str">
        <f aca="false">'Budget with Assumptions'!A119</f>
        <v>Contracted Services-Other</v>
      </c>
      <c r="B119" s="583"/>
      <c r="C119" s="583"/>
      <c r="D119" s="389" t="n">
        <f aca="false">'Budget with Assumptions'!J119</f>
        <v>0</v>
      </c>
      <c r="E119" s="424"/>
      <c r="F119" s="389" t="n">
        <f aca="false">'Budget with Assumptions'!L119</f>
        <v>0</v>
      </c>
      <c r="G119" s="424"/>
      <c r="H119" s="389" t="n">
        <f aca="false">'Budget with Assumptions'!N119</f>
        <v>0</v>
      </c>
      <c r="I119" s="424"/>
      <c r="J119" s="389" t="n">
        <f aca="false">'Budget with Assumptions'!P119</f>
        <v>0</v>
      </c>
      <c r="K119" s="425"/>
      <c r="L119" s="389" t="n">
        <f aca="false">'Budget with Assumptions'!R119</f>
        <v>0</v>
      </c>
      <c r="M119" s="399"/>
      <c r="N119" s="389" t="n">
        <f aca="false">'Budget with Assumptions'!T119</f>
        <v>0</v>
      </c>
      <c r="O119" s="0"/>
      <c r="P119" s="574" t="n">
        <f aca="false">F119/$F$152</f>
        <v>0</v>
      </c>
      <c r="Q119" s="574" t="n">
        <f aca="false">H119/$H$152</f>
        <v>0</v>
      </c>
      <c r="R119" s="574" t="n">
        <f aca="false">J119/$J$152</f>
        <v>0</v>
      </c>
      <c r="S119" s="574" t="n">
        <f aca="false">L119/$L$152</f>
        <v>0</v>
      </c>
      <c r="T119" s="574" t="n">
        <f aca="false">N119/$N$152</f>
        <v>0</v>
      </c>
      <c r="U119" s="0"/>
      <c r="V119" s="596" t="n">
        <f aca="false">F119/$F$171</f>
        <v>0</v>
      </c>
      <c r="W119" s="596" t="n">
        <f aca="false">H119/$H$171</f>
        <v>0</v>
      </c>
      <c r="X119" s="596" t="n">
        <f aca="false">J119/$J$171</f>
        <v>0</v>
      </c>
      <c r="Y119" s="596" t="n">
        <f aca="false">L119/$L$171</f>
        <v>0</v>
      </c>
      <c r="Z119" s="596" t="n">
        <f aca="false">N119/$N$171</f>
        <v>0</v>
      </c>
    </row>
    <row r="120" customFormat="false" ht="15" hidden="false" customHeight="false" outlineLevel="0" collapsed="false">
      <c r="A120" s="426" t="str">
        <f aca="false">'Budget with Assumptions'!A120</f>
        <v>Property Insurance</v>
      </c>
      <c r="B120" s="602"/>
      <c r="C120" s="602"/>
      <c r="D120" s="389" t="n">
        <f aca="false">'Budget with Assumptions'!J120</f>
        <v>0</v>
      </c>
      <c r="E120" s="424"/>
      <c r="F120" s="389" t="n">
        <f aca="false">'Budget with Assumptions'!L120</f>
        <v>1000</v>
      </c>
      <c r="G120" s="424"/>
      <c r="H120" s="389" t="n">
        <f aca="false">'Budget with Assumptions'!N120</f>
        <v>1000</v>
      </c>
      <c r="I120" s="424"/>
      <c r="J120" s="389" t="n">
        <f aca="false">'Budget with Assumptions'!P120</f>
        <v>1000</v>
      </c>
      <c r="K120" s="425"/>
      <c r="L120" s="389" t="n">
        <f aca="false">'Budget with Assumptions'!R120</f>
        <v>1000</v>
      </c>
      <c r="M120" s="399"/>
      <c r="N120" s="389" t="n">
        <f aca="false">'Budget with Assumptions'!T120</f>
        <v>1000</v>
      </c>
      <c r="O120" s="0"/>
      <c r="P120" s="574" t="n">
        <f aca="false">F120/$F$152</f>
        <v>0.000716909367013047</v>
      </c>
      <c r="Q120" s="574" t="n">
        <f aca="false">H120/$H$152</f>
        <v>0.000497016376398351</v>
      </c>
      <c r="R120" s="574" t="n">
        <f aca="false">J120/$J$152</f>
        <v>0.000374753532743035</v>
      </c>
      <c r="S120" s="574" t="n">
        <f aca="false">L120/$L$152</f>
        <v>0.000371644075980177</v>
      </c>
      <c r="T120" s="574" t="n">
        <f aca="false">N120/$N$152</f>
        <v>0.000366452039445612</v>
      </c>
      <c r="U120" s="0"/>
      <c r="V120" s="596" t="n">
        <f aca="false">F120/$F$171</f>
        <v>8.33333333333333</v>
      </c>
      <c r="W120" s="596" t="n">
        <f aca="false">H120/$H$171</f>
        <v>5.55555555555556</v>
      </c>
      <c r="X120" s="596" t="n">
        <f aca="false">J120/$J$171</f>
        <v>4.16666666666667</v>
      </c>
      <c r="Y120" s="596" t="n">
        <f aca="false">L120/$L$171</f>
        <v>4.16666666666667</v>
      </c>
      <c r="Z120" s="596" t="n">
        <f aca="false">N120/$N$171</f>
        <v>4.16666666666667</v>
      </c>
    </row>
    <row r="121" customFormat="false" ht="15" hidden="false" customHeight="false" outlineLevel="0" collapsed="false">
      <c r="A121" s="426" t="str">
        <f aca="false">'Budget with Assumptions'!A121</f>
        <v>Facility Loan Debt Service (P &amp; I)</v>
      </c>
      <c r="B121" s="602"/>
      <c r="C121" s="602"/>
      <c r="D121" s="389" t="n">
        <f aca="false">'Budget with Assumptions'!J121</f>
        <v>0</v>
      </c>
      <c r="E121" s="424"/>
      <c r="F121" s="389" t="n">
        <f aca="false">'Budget with Assumptions'!L121</f>
        <v>0</v>
      </c>
      <c r="G121" s="424"/>
      <c r="H121" s="389" t="n">
        <f aca="false">'Budget with Assumptions'!N121</f>
        <v>0</v>
      </c>
      <c r="I121" s="424"/>
      <c r="J121" s="389" t="n">
        <f aca="false">'Budget with Assumptions'!P121</f>
        <v>0</v>
      </c>
      <c r="K121" s="425"/>
      <c r="L121" s="389" t="n">
        <f aca="false">'Budget with Assumptions'!R121</f>
        <v>0</v>
      </c>
      <c r="M121" s="399"/>
      <c r="N121" s="389" t="n">
        <f aca="false">'Budget with Assumptions'!T121</f>
        <v>0</v>
      </c>
      <c r="O121" s="0"/>
      <c r="P121" s="574" t="n">
        <f aca="false">F121/$F$152</f>
        <v>0</v>
      </c>
      <c r="Q121" s="574" t="n">
        <f aca="false">H121/$H$152</f>
        <v>0</v>
      </c>
      <c r="R121" s="574" t="n">
        <f aca="false">J121/$J$152</f>
        <v>0</v>
      </c>
      <c r="S121" s="574" t="n">
        <f aca="false">L121/$L$152</f>
        <v>0</v>
      </c>
      <c r="T121" s="574" t="n">
        <f aca="false">N121/$N$152</f>
        <v>0</v>
      </c>
      <c r="U121" s="0"/>
      <c r="V121" s="596" t="n">
        <f aca="false">F121/$F$171</f>
        <v>0</v>
      </c>
      <c r="W121" s="596" t="n">
        <f aca="false">H121/$H$171</f>
        <v>0</v>
      </c>
      <c r="X121" s="596" t="n">
        <f aca="false">J121/$J$171</f>
        <v>0</v>
      </c>
      <c r="Y121" s="596" t="n">
        <f aca="false">L121/$L$171</f>
        <v>0</v>
      </c>
      <c r="Z121" s="596" t="n">
        <f aca="false">N121/$N$171</f>
        <v>0</v>
      </c>
    </row>
    <row r="122" customFormat="false" ht="15" hidden="false" customHeight="false" outlineLevel="0" collapsed="false">
      <c r="A122" s="426" t="n">
        <f aca="false">'Budget with Assumptions'!A122</f>
        <v>0</v>
      </c>
      <c r="B122" s="602"/>
      <c r="C122" s="602"/>
      <c r="D122" s="389" t="n">
        <f aca="false">'Budget with Assumptions'!J122</f>
        <v>0</v>
      </c>
      <c r="E122" s="424"/>
      <c r="F122" s="389" t="n">
        <f aca="false">'Budget with Assumptions'!L122</f>
        <v>0</v>
      </c>
      <c r="G122" s="424"/>
      <c r="H122" s="389" t="n">
        <f aca="false">'Budget with Assumptions'!N122</f>
        <v>0</v>
      </c>
      <c r="I122" s="424"/>
      <c r="J122" s="389" t="n">
        <f aca="false">'Budget with Assumptions'!P122</f>
        <v>0</v>
      </c>
      <c r="K122" s="425"/>
      <c r="L122" s="389" t="n">
        <f aca="false">'Budget with Assumptions'!R122</f>
        <v>0</v>
      </c>
      <c r="M122" s="399"/>
      <c r="N122" s="389" t="n">
        <f aca="false">'Budget with Assumptions'!T122</f>
        <v>0</v>
      </c>
      <c r="O122" s="0"/>
      <c r="P122" s="574" t="n">
        <f aca="false">F122/$F$152</f>
        <v>0</v>
      </c>
      <c r="Q122" s="574" t="n">
        <f aca="false">H122/$H$152</f>
        <v>0</v>
      </c>
      <c r="R122" s="574" t="n">
        <f aca="false">J122/$J$152</f>
        <v>0</v>
      </c>
      <c r="S122" s="574" t="n">
        <f aca="false">L122/$L$152</f>
        <v>0</v>
      </c>
      <c r="T122" s="574" t="n">
        <f aca="false">N122/$N$152</f>
        <v>0</v>
      </c>
      <c r="U122" s="0"/>
      <c r="V122" s="596" t="n">
        <f aca="false">F122/$F$171</f>
        <v>0</v>
      </c>
      <c r="W122" s="596" t="n">
        <f aca="false">H122/$H$171</f>
        <v>0</v>
      </c>
      <c r="X122" s="596" t="n">
        <f aca="false">J122/$J$171</f>
        <v>0</v>
      </c>
      <c r="Y122" s="596" t="n">
        <f aca="false">L122/$L$171</f>
        <v>0</v>
      </c>
      <c r="Z122" s="596" t="n">
        <f aca="false">N122/$N$171</f>
        <v>0</v>
      </c>
    </row>
    <row r="123" customFormat="false" ht="15" hidden="false" customHeight="false" outlineLevel="0" collapsed="false">
      <c r="A123" s="426" t="n">
        <f aca="false">'Budget with Assumptions'!A123</f>
        <v>0</v>
      </c>
      <c r="B123" s="602"/>
      <c r="C123" s="602"/>
      <c r="D123" s="389" t="n">
        <f aca="false">'Budget with Assumptions'!J123</f>
        <v>0</v>
      </c>
      <c r="E123" s="424"/>
      <c r="F123" s="389" t="n">
        <f aca="false">'Budget with Assumptions'!L123</f>
        <v>0</v>
      </c>
      <c r="G123" s="424"/>
      <c r="H123" s="389" t="n">
        <f aca="false">'Budget with Assumptions'!N123</f>
        <v>0</v>
      </c>
      <c r="I123" s="424"/>
      <c r="J123" s="389" t="n">
        <f aca="false">'Budget with Assumptions'!P123</f>
        <v>0</v>
      </c>
      <c r="K123" s="425"/>
      <c r="L123" s="389" t="n">
        <f aca="false">'Budget with Assumptions'!R123</f>
        <v>0</v>
      </c>
      <c r="M123" s="399"/>
      <c r="N123" s="389" t="n">
        <f aca="false">'Budget with Assumptions'!T123</f>
        <v>0</v>
      </c>
      <c r="O123" s="0"/>
      <c r="P123" s="574" t="n">
        <f aca="false">F123/$F$152</f>
        <v>0</v>
      </c>
      <c r="Q123" s="574" t="n">
        <f aca="false">H123/$H$152</f>
        <v>0</v>
      </c>
      <c r="R123" s="574" t="n">
        <f aca="false">J123/$J$152</f>
        <v>0</v>
      </c>
      <c r="S123" s="574" t="n">
        <f aca="false">L123/$L$152</f>
        <v>0</v>
      </c>
      <c r="T123" s="574" t="n">
        <f aca="false">N123/$N$152</f>
        <v>0</v>
      </c>
      <c r="U123" s="0"/>
      <c r="V123" s="596" t="n">
        <f aca="false">F123/$F$171</f>
        <v>0</v>
      </c>
      <c r="W123" s="596" t="n">
        <f aca="false">H123/$H$171</f>
        <v>0</v>
      </c>
      <c r="X123" s="596" t="n">
        <f aca="false">J123/$J$171</f>
        <v>0</v>
      </c>
      <c r="Y123" s="596" t="n">
        <f aca="false">L123/$L$171</f>
        <v>0</v>
      </c>
      <c r="Z123" s="596" t="n">
        <f aca="false">N123/$N$171</f>
        <v>0</v>
      </c>
    </row>
    <row r="124" customFormat="false" ht="15" hidden="false" customHeight="false" outlineLevel="0" collapsed="false">
      <c r="A124" s="426" t="n">
        <f aca="false">'Budget with Assumptions'!A124</f>
        <v>0</v>
      </c>
      <c r="B124" s="602"/>
      <c r="C124" s="602"/>
      <c r="D124" s="389" t="n">
        <f aca="false">'Budget with Assumptions'!J124</f>
        <v>0</v>
      </c>
      <c r="E124" s="424"/>
      <c r="F124" s="389" t="n">
        <f aca="false">'Budget with Assumptions'!L124</f>
        <v>0</v>
      </c>
      <c r="G124" s="424"/>
      <c r="H124" s="389" t="n">
        <f aca="false">'Budget with Assumptions'!N124</f>
        <v>0</v>
      </c>
      <c r="I124" s="424"/>
      <c r="J124" s="389" t="n">
        <f aca="false">'Budget with Assumptions'!P124</f>
        <v>0</v>
      </c>
      <c r="K124" s="425"/>
      <c r="L124" s="389" t="n">
        <f aca="false">'Budget with Assumptions'!R124</f>
        <v>0</v>
      </c>
      <c r="M124" s="399"/>
      <c r="N124" s="389" t="n">
        <f aca="false">'Budget with Assumptions'!T124</f>
        <v>0</v>
      </c>
      <c r="O124" s="0"/>
      <c r="P124" s="574" t="n">
        <f aca="false">F124/$F$152</f>
        <v>0</v>
      </c>
      <c r="Q124" s="574" t="n">
        <f aca="false">H124/$H$152</f>
        <v>0</v>
      </c>
      <c r="R124" s="574" t="n">
        <f aca="false">J124/$J$152</f>
        <v>0</v>
      </c>
      <c r="S124" s="574" t="n">
        <f aca="false">L124/$L$152</f>
        <v>0</v>
      </c>
      <c r="T124" s="574" t="n">
        <f aca="false">N124/$N$152</f>
        <v>0</v>
      </c>
      <c r="U124" s="0"/>
      <c r="V124" s="596" t="n">
        <f aca="false">F124/$F$171</f>
        <v>0</v>
      </c>
      <c r="W124" s="596" t="n">
        <f aca="false">H124/$H$171</f>
        <v>0</v>
      </c>
      <c r="X124" s="596" t="n">
        <f aca="false">J124/$J$171</f>
        <v>0</v>
      </c>
      <c r="Y124" s="596" t="n">
        <f aca="false">L124/$L$171</f>
        <v>0</v>
      </c>
      <c r="Z124" s="596" t="n">
        <f aca="false">N124/$N$171</f>
        <v>0</v>
      </c>
    </row>
    <row r="125" customFormat="false" ht="15" hidden="false" customHeight="false" outlineLevel="0" collapsed="false">
      <c r="A125" s="426" t="n">
        <f aca="false">'Budget with Assumptions'!A125</f>
        <v>0</v>
      </c>
      <c r="B125" s="602"/>
      <c r="C125" s="602"/>
      <c r="D125" s="389" t="n">
        <f aca="false">'Budget with Assumptions'!J125</f>
        <v>0</v>
      </c>
      <c r="E125" s="424"/>
      <c r="F125" s="389" t="n">
        <f aca="false">'Budget with Assumptions'!L125</f>
        <v>0</v>
      </c>
      <c r="G125" s="424"/>
      <c r="H125" s="389" t="n">
        <f aca="false">'Budget with Assumptions'!N125</f>
        <v>0</v>
      </c>
      <c r="I125" s="424"/>
      <c r="J125" s="389" t="n">
        <f aca="false">'Budget with Assumptions'!P125</f>
        <v>0</v>
      </c>
      <c r="K125" s="425"/>
      <c r="L125" s="389" t="n">
        <f aca="false">'Budget with Assumptions'!R125</f>
        <v>0</v>
      </c>
      <c r="M125" s="399"/>
      <c r="N125" s="389" t="n">
        <f aca="false">'Budget with Assumptions'!T125</f>
        <v>0</v>
      </c>
      <c r="O125" s="0"/>
      <c r="P125" s="574" t="n">
        <f aca="false">F125/$F$152</f>
        <v>0</v>
      </c>
      <c r="Q125" s="574" t="n">
        <f aca="false">H125/$H$152</f>
        <v>0</v>
      </c>
      <c r="R125" s="574" t="n">
        <f aca="false">J125/$J$152</f>
        <v>0</v>
      </c>
      <c r="S125" s="574" t="n">
        <f aca="false">L125/$L$152</f>
        <v>0</v>
      </c>
      <c r="T125" s="574" t="n">
        <f aca="false">N125/$N$152</f>
        <v>0</v>
      </c>
      <c r="U125" s="0"/>
      <c r="V125" s="596" t="n">
        <f aca="false">F125/$F$171</f>
        <v>0</v>
      </c>
      <c r="W125" s="596" t="n">
        <f aca="false">H125/$H$171</f>
        <v>0</v>
      </c>
      <c r="X125" s="596" t="n">
        <f aca="false">J125/$J$171</f>
        <v>0</v>
      </c>
      <c r="Y125" s="596" t="n">
        <f aca="false">L125/$L$171</f>
        <v>0</v>
      </c>
      <c r="Z125" s="596" t="n">
        <f aca="false">N125/$N$171</f>
        <v>0</v>
      </c>
    </row>
    <row r="126" customFormat="false" ht="15" hidden="false" customHeight="false" outlineLevel="0" collapsed="false">
      <c r="A126" s="426" t="n">
        <f aca="false">'Budget with Assumptions'!A126</f>
        <v>0</v>
      </c>
      <c r="B126" s="602"/>
      <c r="C126" s="602"/>
      <c r="D126" s="389" t="n">
        <f aca="false">'Budget with Assumptions'!J126</f>
        <v>0</v>
      </c>
      <c r="E126" s="424"/>
      <c r="F126" s="389" t="n">
        <f aca="false">'Budget with Assumptions'!L126</f>
        <v>0</v>
      </c>
      <c r="G126" s="424"/>
      <c r="H126" s="389" t="n">
        <f aca="false">'Budget with Assumptions'!N126</f>
        <v>0</v>
      </c>
      <c r="I126" s="424"/>
      <c r="J126" s="389" t="n">
        <f aca="false">'Budget with Assumptions'!P126</f>
        <v>0</v>
      </c>
      <c r="K126" s="425"/>
      <c r="L126" s="389" t="n">
        <f aca="false">'Budget with Assumptions'!R126</f>
        <v>0</v>
      </c>
      <c r="M126" s="399"/>
      <c r="N126" s="389" t="n">
        <f aca="false">'Budget with Assumptions'!T126</f>
        <v>0</v>
      </c>
      <c r="O126" s="0"/>
      <c r="P126" s="574" t="n">
        <f aca="false">F126/$F$152</f>
        <v>0</v>
      </c>
      <c r="Q126" s="574" t="n">
        <f aca="false">H126/$H$152</f>
        <v>0</v>
      </c>
      <c r="R126" s="574" t="n">
        <f aca="false">J126/$J$152</f>
        <v>0</v>
      </c>
      <c r="S126" s="574" t="n">
        <f aca="false">L126/$L$152</f>
        <v>0</v>
      </c>
      <c r="T126" s="574" t="n">
        <f aca="false">N126/$N$152</f>
        <v>0</v>
      </c>
      <c r="U126" s="0"/>
      <c r="V126" s="596" t="n">
        <f aca="false">F126/$F$171</f>
        <v>0</v>
      </c>
      <c r="W126" s="596" t="n">
        <f aca="false">H126/$H$171</f>
        <v>0</v>
      </c>
      <c r="X126" s="596" t="n">
        <f aca="false">J126/$J$171</f>
        <v>0</v>
      </c>
      <c r="Y126" s="596" t="n">
        <f aca="false">L126/$L$171</f>
        <v>0</v>
      </c>
      <c r="Z126" s="596" t="n">
        <f aca="false">N126/$N$171</f>
        <v>0</v>
      </c>
    </row>
    <row r="127" customFormat="false" ht="15" hidden="false" customHeight="false" outlineLevel="0" collapsed="false">
      <c r="A127" s="426" t="n">
        <f aca="false">'Budget with Assumptions'!A127</f>
        <v>0</v>
      </c>
      <c r="B127" s="602"/>
      <c r="C127" s="602"/>
      <c r="D127" s="389" t="n">
        <f aca="false">'Budget with Assumptions'!J127</f>
        <v>0</v>
      </c>
      <c r="E127" s="424"/>
      <c r="F127" s="389" t="n">
        <f aca="false">'Budget with Assumptions'!L127</f>
        <v>0</v>
      </c>
      <c r="G127" s="424"/>
      <c r="H127" s="389" t="n">
        <f aca="false">'Budget with Assumptions'!N127</f>
        <v>0</v>
      </c>
      <c r="I127" s="424"/>
      <c r="J127" s="389" t="n">
        <f aca="false">'Budget with Assumptions'!P127</f>
        <v>0</v>
      </c>
      <c r="K127" s="425"/>
      <c r="L127" s="389" t="n">
        <f aca="false">'Budget with Assumptions'!R127</f>
        <v>0</v>
      </c>
      <c r="M127" s="399"/>
      <c r="N127" s="389" t="n">
        <f aca="false">'Budget with Assumptions'!T127</f>
        <v>0</v>
      </c>
      <c r="O127" s="0"/>
      <c r="P127" s="574" t="n">
        <f aca="false">F127/$F$152</f>
        <v>0</v>
      </c>
      <c r="Q127" s="574" t="n">
        <f aca="false">H127/$H$152</f>
        <v>0</v>
      </c>
      <c r="R127" s="574" t="n">
        <f aca="false">J127/$J$152</f>
        <v>0</v>
      </c>
      <c r="S127" s="574" t="n">
        <f aca="false">L127/$L$152</f>
        <v>0</v>
      </c>
      <c r="T127" s="574" t="n">
        <f aca="false">N127/$N$152</f>
        <v>0</v>
      </c>
      <c r="U127" s="0"/>
      <c r="V127" s="596" t="n">
        <f aca="false">F127/$F$171</f>
        <v>0</v>
      </c>
      <c r="W127" s="596" t="n">
        <f aca="false">H127/$H$171</f>
        <v>0</v>
      </c>
      <c r="X127" s="596" t="n">
        <f aca="false">J127/$J$171</f>
        <v>0</v>
      </c>
      <c r="Y127" s="596" t="n">
        <f aca="false">L127/$L$171</f>
        <v>0</v>
      </c>
      <c r="Z127" s="596" t="n">
        <f aca="false">N127/$N$171</f>
        <v>0</v>
      </c>
    </row>
    <row r="128" customFormat="false" ht="15" hidden="false" customHeight="false" outlineLevel="0" collapsed="false">
      <c r="A128" s="426" t="n">
        <f aca="false">'Budget with Assumptions'!A128</f>
        <v>0</v>
      </c>
      <c r="B128" s="602"/>
      <c r="C128" s="602"/>
      <c r="D128" s="389" t="n">
        <f aca="false">'Budget with Assumptions'!J128</f>
        <v>0</v>
      </c>
      <c r="E128" s="424"/>
      <c r="F128" s="389" t="n">
        <f aca="false">'Budget with Assumptions'!L128</f>
        <v>0</v>
      </c>
      <c r="G128" s="424"/>
      <c r="H128" s="389" t="n">
        <f aca="false">'Budget with Assumptions'!N128</f>
        <v>0</v>
      </c>
      <c r="I128" s="424"/>
      <c r="J128" s="389" t="n">
        <f aca="false">'Budget with Assumptions'!P128</f>
        <v>0</v>
      </c>
      <c r="K128" s="425"/>
      <c r="L128" s="389" t="n">
        <f aca="false">'Budget with Assumptions'!R128</f>
        <v>0</v>
      </c>
      <c r="M128" s="399"/>
      <c r="N128" s="389" t="n">
        <f aca="false">'Budget with Assumptions'!T128</f>
        <v>0</v>
      </c>
      <c r="O128" s="0"/>
      <c r="P128" s="574" t="n">
        <f aca="false">F128/$F$152</f>
        <v>0</v>
      </c>
      <c r="Q128" s="574" t="n">
        <f aca="false">H128/$H$152</f>
        <v>0</v>
      </c>
      <c r="R128" s="574" t="n">
        <f aca="false">J128/$J$152</f>
        <v>0</v>
      </c>
      <c r="S128" s="574" t="n">
        <f aca="false">L128/$L$152</f>
        <v>0</v>
      </c>
      <c r="T128" s="574" t="n">
        <f aca="false">N128/$N$152</f>
        <v>0</v>
      </c>
      <c r="U128" s="0"/>
      <c r="V128" s="596" t="n">
        <f aca="false">F128/$F$171</f>
        <v>0</v>
      </c>
      <c r="W128" s="596" t="n">
        <f aca="false">H128/$H$171</f>
        <v>0</v>
      </c>
      <c r="X128" s="596" t="n">
        <f aca="false">J128/$J$171</f>
        <v>0</v>
      </c>
      <c r="Y128" s="596" t="n">
        <f aca="false">L128/$L$171</f>
        <v>0</v>
      </c>
      <c r="Z128" s="596" t="n">
        <f aca="false">N128/$N$171</f>
        <v>0</v>
      </c>
    </row>
    <row r="129" customFormat="false" ht="15" hidden="false" customHeight="false" outlineLevel="0" collapsed="false">
      <c r="A129" s="426" t="n">
        <f aca="false">'Budget with Assumptions'!A129</f>
        <v>0</v>
      </c>
      <c r="B129" s="602"/>
      <c r="C129" s="602"/>
      <c r="D129" s="389" t="n">
        <f aca="false">'Budget with Assumptions'!J129</f>
        <v>0</v>
      </c>
      <c r="E129" s="424"/>
      <c r="F129" s="389" t="n">
        <f aca="false">'Budget with Assumptions'!L129</f>
        <v>0</v>
      </c>
      <c r="G129" s="424"/>
      <c r="H129" s="389" t="n">
        <f aca="false">'Budget with Assumptions'!N129</f>
        <v>0</v>
      </c>
      <c r="I129" s="424"/>
      <c r="J129" s="389" t="n">
        <f aca="false">'Budget with Assumptions'!P129</f>
        <v>0</v>
      </c>
      <c r="K129" s="425"/>
      <c r="L129" s="389" t="n">
        <f aca="false">'Budget with Assumptions'!R129</f>
        <v>0</v>
      </c>
      <c r="M129" s="399"/>
      <c r="N129" s="389" t="n">
        <f aca="false">'Budget with Assumptions'!T129</f>
        <v>0</v>
      </c>
      <c r="O129" s="0"/>
      <c r="P129" s="574" t="n">
        <f aca="false">F129/$F$152</f>
        <v>0</v>
      </c>
      <c r="Q129" s="574" t="n">
        <f aca="false">H129/$H$152</f>
        <v>0</v>
      </c>
      <c r="R129" s="574" t="n">
        <f aca="false">J129/$J$152</f>
        <v>0</v>
      </c>
      <c r="S129" s="574" t="n">
        <f aca="false">L129/$L$152</f>
        <v>0</v>
      </c>
      <c r="T129" s="574" t="n">
        <f aca="false">N129/$N$152</f>
        <v>0</v>
      </c>
      <c r="U129" s="0"/>
      <c r="V129" s="596" t="n">
        <f aca="false">F129/$F$171</f>
        <v>0</v>
      </c>
      <c r="W129" s="596" t="n">
        <f aca="false">H129/$H$171</f>
        <v>0</v>
      </c>
      <c r="X129" s="596" t="n">
        <f aca="false">J129/$J$171</f>
        <v>0</v>
      </c>
      <c r="Y129" s="596" t="n">
        <f aca="false">L129/$L$171</f>
        <v>0</v>
      </c>
      <c r="Z129" s="596" t="n">
        <f aca="false">N129/$N$171</f>
        <v>0</v>
      </c>
    </row>
    <row r="130" customFormat="false" ht="15.5" hidden="false" customHeight="false" outlineLevel="0" collapsed="false">
      <c r="A130" s="606"/>
      <c r="B130" s="602"/>
      <c r="C130" s="602"/>
      <c r="D130" s="449"/>
      <c r="E130" s="424"/>
      <c r="F130" s="449"/>
      <c r="G130" s="424"/>
      <c r="H130" s="449"/>
      <c r="I130" s="424"/>
      <c r="J130" s="449"/>
      <c r="K130" s="425"/>
      <c r="L130" s="450"/>
      <c r="M130" s="399"/>
      <c r="N130" s="450"/>
      <c r="O130" s="0"/>
      <c r="P130" s="577"/>
      <c r="Q130" s="577"/>
      <c r="R130" s="577"/>
      <c r="S130" s="577"/>
      <c r="T130" s="577"/>
      <c r="U130" s="0"/>
      <c r="V130" s="82"/>
      <c r="W130" s="82"/>
      <c r="X130" s="82"/>
      <c r="Y130" s="82"/>
      <c r="Z130" s="82"/>
    </row>
    <row r="131" customFormat="false" ht="16" hidden="false" customHeight="false" outlineLevel="0" collapsed="false">
      <c r="A131" s="599" t="str">
        <f aca="false">'Budget with Assumptions'!H131</f>
        <v>Total Occupancy</v>
      </c>
      <c r="B131" s="602"/>
      <c r="C131" s="602"/>
      <c r="D131" s="453" t="n">
        <f aca="false">SUM(D112:D129)</f>
        <v>3500</v>
      </c>
      <c r="E131" s="454"/>
      <c r="F131" s="453" t="n">
        <f aca="false">SUM(F112:F129)</f>
        <v>206275</v>
      </c>
      <c r="G131" s="454"/>
      <c r="H131" s="453" t="n">
        <f aca="false">SUM(H112:H129)</f>
        <v>316315</v>
      </c>
      <c r="I131" s="454"/>
      <c r="J131" s="453" t="n">
        <f aca="false">SUM(J112:J129)</f>
        <v>317215</v>
      </c>
      <c r="K131" s="455"/>
      <c r="L131" s="453" t="n">
        <f aca="false">SUM(L112:L129)</f>
        <v>317215</v>
      </c>
      <c r="M131" s="415"/>
      <c r="N131" s="453" t="n">
        <f aca="false">SUM(N112:N129)</f>
        <v>317215</v>
      </c>
      <c r="O131" s="0"/>
      <c r="P131" s="600" t="n">
        <f aca="false">SUM(P112:P129)</f>
        <v>0.147880479680616</v>
      </c>
      <c r="Q131" s="600" t="n">
        <f aca="false">SUM(Q112:Q129)</f>
        <v>0.157213735100444</v>
      </c>
      <c r="R131" s="600" t="n">
        <f aca="false">SUM(R112:R129)</f>
        <v>0.118877441889082</v>
      </c>
      <c r="S131" s="600" t="n">
        <f aca="false">SUM(S112:S129)</f>
        <v>0.117891075562052</v>
      </c>
      <c r="T131" s="600" t="n">
        <f aca="false">SUM(T112:T129)</f>
        <v>0.11624408369274</v>
      </c>
      <c r="U131" s="0"/>
      <c r="V131" s="601" t="n">
        <f aca="false">SUM(V112:V129)</f>
        <v>1718.95833333333</v>
      </c>
      <c r="W131" s="601" t="n">
        <f aca="false">SUM(W112:W129)</f>
        <v>1757.30555555556</v>
      </c>
      <c r="X131" s="601" t="n">
        <f aca="false">SUM(X112:X129)</f>
        <v>1321.72916666667</v>
      </c>
      <c r="Y131" s="601" t="n">
        <f aca="false">SUM(Y112:Y129)</f>
        <v>1321.72916666667</v>
      </c>
      <c r="Z131" s="601" t="n">
        <f aca="false">SUM(Z112:Z129)</f>
        <v>1321.72916666667</v>
      </c>
    </row>
    <row r="132" customFormat="false" ht="15.5" hidden="false" customHeight="false" outlineLevel="0" collapsed="false">
      <c r="A132" s="607"/>
      <c r="B132" s="581"/>
      <c r="C132" s="581"/>
      <c r="D132" s="449"/>
      <c r="E132" s="502"/>
      <c r="F132" s="449"/>
      <c r="G132" s="502"/>
      <c r="H132" s="449"/>
      <c r="I132" s="502"/>
      <c r="J132" s="449"/>
      <c r="K132" s="503"/>
      <c r="L132" s="450"/>
      <c r="M132" s="504"/>
      <c r="N132" s="450"/>
      <c r="O132" s="0"/>
      <c r="P132" s="577"/>
      <c r="Q132" s="577"/>
      <c r="R132" s="577"/>
      <c r="S132" s="577"/>
      <c r="T132" s="577"/>
      <c r="U132" s="0"/>
      <c r="V132" s="82"/>
      <c r="W132" s="82"/>
      <c r="X132" s="82"/>
      <c r="Y132" s="82"/>
      <c r="Z132" s="82"/>
    </row>
    <row r="133" customFormat="false" ht="15.5" hidden="false" customHeight="false" outlineLevel="0" collapsed="false">
      <c r="A133" s="608" t="str">
        <f aca="false">'Budget with Assumptions'!H133</f>
        <v>Education Management Organization Fee</v>
      </c>
      <c r="B133" s="609"/>
      <c r="C133" s="609"/>
      <c r="D133" s="389" t="n">
        <f aca="false">'Budget with Assumptions'!J133</f>
        <v>0</v>
      </c>
      <c r="E133" s="454"/>
      <c r="F133" s="389" t="n">
        <f aca="false">'Budget with Assumptions'!L133</f>
        <v>0</v>
      </c>
      <c r="G133" s="424"/>
      <c r="H133" s="389" t="n">
        <f aca="false">'Budget with Assumptions'!N133</f>
        <v>0</v>
      </c>
      <c r="I133" s="424"/>
      <c r="J133" s="389" t="n">
        <f aca="false">'Budget with Assumptions'!P133</f>
        <v>0</v>
      </c>
      <c r="K133" s="425"/>
      <c r="L133" s="389" t="n">
        <f aca="false">'Budget with Assumptions'!R133</f>
        <v>0</v>
      </c>
      <c r="M133" s="399"/>
      <c r="N133" s="389" t="n">
        <f aca="false">'Budget with Assumptions'!T133</f>
        <v>0</v>
      </c>
      <c r="O133" s="0"/>
      <c r="P133" s="579" t="n">
        <f aca="false">F133/$F$152</f>
        <v>0</v>
      </c>
      <c r="Q133" s="579" t="n">
        <f aca="false">H133/$H$152</f>
        <v>0</v>
      </c>
      <c r="R133" s="579" t="n">
        <f aca="false">J133/$J$152</f>
        <v>0</v>
      </c>
      <c r="S133" s="579" t="n">
        <f aca="false">L133/$L$152</f>
        <v>0</v>
      </c>
      <c r="T133" s="579" t="n">
        <f aca="false">N133/$N$152</f>
        <v>0</v>
      </c>
      <c r="U133" s="0"/>
      <c r="V133" s="587" t="n">
        <f aca="false">F133/$F$171</f>
        <v>0</v>
      </c>
      <c r="W133" s="587" t="n">
        <f aca="false">H133/$H$171</f>
        <v>0</v>
      </c>
      <c r="X133" s="587" t="n">
        <f aca="false">J133/$J$171</f>
        <v>0</v>
      </c>
      <c r="Y133" s="587" t="n">
        <f aca="false">L133/$L$171</f>
        <v>0</v>
      </c>
      <c r="Z133" s="587" t="n">
        <f aca="false">N133/$N$171</f>
        <v>0</v>
      </c>
    </row>
    <row r="134" customFormat="false" ht="18.75" hidden="false" customHeight="true" outlineLevel="0" collapsed="false">
      <c r="A134" s="607"/>
      <c r="B134" s="581"/>
      <c r="C134" s="581"/>
      <c r="D134" s="82"/>
      <c r="E134" s="82"/>
      <c r="F134" s="82"/>
      <c r="G134" s="82"/>
      <c r="H134" s="82"/>
      <c r="I134" s="82"/>
      <c r="J134" s="82"/>
      <c r="K134" s="187"/>
      <c r="L134" s="82"/>
      <c r="M134" s="187"/>
      <c r="N134" s="82"/>
      <c r="P134" s="577"/>
      <c r="Q134" s="577"/>
      <c r="R134" s="577"/>
      <c r="S134" s="577"/>
      <c r="T134" s="577"/>
      <c r="V134" s="82"/>
      <c r="W134" s="82"/>
      <c r="X134" s="82"/>
      <c r="Y134" s="82"/>
      <c r="Z134" s="82"/>
    </row>
    <row r="135" customFormat="false" ht="18" hidden="false" customHeight="false" outlineLevel="0" collapsed="false">
      <c r="A135" s="421" t="s">
        <v>443</v>
      </c>
      <c r="B135" s="609"/>
      <c r="C135" s="609"/>
      <c r="D135" s="449"/>
      <c r="E135" s="502"/>
      <c r="F135" s="449"/>
      <c r="G135" s="502"/>
      <c r="H135" s="449"/>
      <c r="I135" s="502"/>
      <c r="J135" s="449"/>
      <c r="K135" s="503"/>
      <c r="L135" s="450"/>
      <c r="M135" s="504"/>
      <c r="N135" s="450"/>
      <c r="O135" s="0"/>
      <c r="P135" s="577"/>
      <c r="Q135" s="577"/>
      <c r="R135" s="577"/>
      <c r="S135" s="577"/>
      <c r="T135" s="577"/>
      <c r="U135" s="0"/>
      <c r="V135" s="82"/>
      <c r="W135" s="82"/>
      <c r="X135" s="82"/>
      <c r="Y135" s="82"/>
      <c r="Z135" s="82"/>
    </row>
    <row r="136" customFormat="false" ht="18.75" hidden="false" customHeight="true" outlineLevel="0" collapsed="false">
      <c r="A136" s="426" t="str">
        <f aca="false">'Budget with Assumptions'!A136</f>
        <v>Non-Facility Loan Payments (Principal &amp; Interest)</v>
      </c>
      <c r="B136" s="605"/>
      <c r="C136" s="605"/>
      <c r="D136" s="389" t="n">
        <f aca="false">'Budget with Assumptions'!J136</f>
        <v>0</v>
      </c>
      <c r="E136" s="424"/>
      <c r="F136" s="389" t="n">
        <f aca="false">'Budget with Assumptions'!L136</f>
        <v>0</v>
      </c>
      <c r="G136" s="424"/>
      <c r="H136" s="389" t="n">
        <f aca="false">'Budget with Assumptions'!N136</f>
        <v>0</v>
      </c>
      <c r="I136" s="424"/>
      <c r="J136" s="389" t="n">
        <f aca="false">'Budget with Assumptions'!P136</f>
        <v>0</v>
      </c>
      <c r="K136" s="425"/>
      <c r="L136" s="389" t="n">
        <f aca="false">'Budget with Assumptions'!R136</f>
        <v>0</v>
      </c>
      <c r="M136" s="399"/>
      <c r="N136" s="389" t="n">
        <f aca="false">'Budget with Assumptions'!T136</f>
        <v>0</v>
      </c>
      <c r="O136" s="0"/>
      <c r="P136" s="574" t="n">
        <f aca="false">F136/$F$152</f>
        <v>0</v>
      </c>
      <c r="Q136" s="574" t="n">
        <f aca="false">H136/$H$152</f>
        <v>0</v>
      </c>
      <c r="R136" s="574" t="n">
        <f aca="false">J136/$J$152</f>
        <v>0</v>
      </c>
      <c r="S136" s="574" t="n">
        <f aca="false">L136/$L$152</f>
        <v>0</v>
      </c>
      <c r="T136" s="574" t="n">
        <f aca="false">N136/$N$152</f>
        <v>0</v>
      </c>
      <c r="U136" s="0"/>
      <c r="V136" s="596" t="n">
        <f aca="false">F136/$F$171</f>
        <v>0</v>
      </c>
      <c r="W136" s="596" t="n">
        <f aca="false">H136/$H$171</f>
        <v>0</v>
      </c>
      <c r="X136" s="596" t="n">
        <f aca="false">J136/$J$171</f>
        <v>0</v>
      </c>
      <c r="Y136" s="596" t="n">
        <f aca="false">L136/$L$171</f>
        <v>0</v>
      </c>
      <c r="Z136" s="596" t="n">
        <f aca="false">N136/$N$171</f>
        <v>0</v>
      </c>
    </row>
    <row r="137" customFormat="false" ht="15" hidden="false" customHeight="false" outlineLevel="0" collapsed="false">
      <c r="A137" s="426" t="str">
        <f aca="false">'Budget with Assumptions'!A137</f>
        <v>Fundraising Expense</v>
      </c>
      <c r="B137" s="583"/>
      <c r="C137" s="583"/>
      <c r="D137" s="389" t="n">
        <f aca="false">'Budget with Assumptions'!J137</f>
        <v>0</v>
      </c>
      <c r="E137" s="424"/>
      <c r="F137" s="389" t="n">
        <f aca="false">'Budget with Assumptions'!L137</f>
        <v>0</v>
      </c>
      <c r="G137" s="424"/>
      <c r="H137" s="389" t="n">
        <f aca="false">'Budget with Assumptions'!N137</f>
        <v>0</v>
      </c>
      <c r="I137" s="424"/>
      <c r="J137" s="389" t="n">
        <f aca="false">'Budget with Assumptions'!P137</f>
        <v>0</v>
      </c>
      <c r="K137" s="425"/>
      <c r="L137" s="389" t="n">
        <f aca="false">'Budget with Assumptions'!R137</f>
        <v>0</v>
      </c>
      <c r="M137" s="399"/>
      <c r="N137" s="389" t="n">
        <f aca="false">'Budget with Assumptions'!T137</f>
        <v>0</v>
      </c>
      <c r="O137" s="0"/>
      <c r="P137" s="574" t="n">
        <f aca="false">F137/$F$152</f>
        <v>0</v>
      </c>
      <c r="Q137" s="574" t="n">
        <f aca="false">H137/$H$152</f>
        <v>0</v>
      </c>
      <c r="R137" s="574" t="n">
        <f aca="false">J137/$J$152</f>
        <v>0</v>
      </c>
      <c r="S137" s="574" t="n">
        <f aca="false">L137/$L$152</f>
        <v>0</v>
      </c>
      <c r="T137" s="574" t="n">
        <f aca="false">N137/$N$152</f>
        <v>0</v>
      </c>
      <c r="U137" s="0"/>
      <c r="V137" s="596" t="n">
        <f aca="false">F137/$F$171</f>
        <v>0</v>
      </c>
      <c r="W137" s="596" t="n">
        <f aca="false">H137/$H$171</f>
        <v>0</v>
      </c>
      <c r="X137" s="596" t="n">
        <f aca="false">J137/$J$171</f>
        <v>0</v>
      </c>
      <c r="Y137" s="596" t="n">
        <f aca="false">L137/$L$171</f>
        <v>0</v>
      </c>
      <c r="Z137" s="596" t="n">
        <f aca="false">N137/$N$171</f>
        <v>0</v>
      </c>
    </row>
    <row r="138" customFormat="false" ht="15" hidden="false" customHeight="false" outlineLevel="0" collapsed="false">
      <c r="A138" s="426" t="str">
        <f aca="false">'Budget with Assumptions'!A138</f>
        <v>Contingency</v>
      </c>
      <c r="B138" s="583"/>
      <c r="C138" s="583"/>
      <c r="D138" s="389" t="n">
        <f aca="false">'Budget with Assumptions'!J138</f>
        <v>0</v>
      </c>
      <c r="E138" s="424"/>
      <c r="F138" s="389" t="n">
        <f aca="false">'Budget with Assumptions'!L138</f>
        <v>29739.792</v>
      </c>
      <c r="G138" s="424"/>
      <c r="H138" s="389" t="n">
        <f aca="false">'Budget with Assumptions'!N138</f>
        <v>41495.728</v>
      </c>
      <c r="I138" s="424"/>
      <c r="J138" s="389" t="n">
        <f aca="false">'Budget with Assumptions'!P138</f>
        <v>55987.664</v>
      </c>
      <c r="K138" s="425"/>
      <c r="L138" s="389" t="n">
        <f aca="false">'Budget with Assumptions'!R138</f>
        <v>55987.664</v>
      </c>
      <c r="M138" s="399"/>
      <c r="N138" s="389" t="n">
        <f aca="false">'Budget with Assumptions'!T138</f>
        <v>55987.664</v>
      </c>
      <c r="P138" s="574" t="n">
        <f aca="false">F138/$F$152</f>
        <v>0.0213207354578197</v>
      </c>
      <c r="Q138" s="574" t="n">
        <f aca="false">H138/$H$152</f>
        <v>0.0206240563665716</v>
      </c>
      <c r="R138" s="574" t="n">
        <f aca="false">J138/$J$152</f>
        <v>0.0209815748740301</v>
      </c>
      <c r="S138" s="574" t="n">
        <f aca="false">L138/$L$152</f>
        <v>0.0208074836535686</v>
      </c>
      <c r="T138" s="574" t="n">
        <f aca="false">N138/$N$152</f>
        <v>0.0205167936565957</v>
      </c>
      <c r="U138" s="0"/>
      <c r="V138" s="596" t="n">
        <f aca="false">F138/$F$171</f>
        <v>247.8316</v>
      </c>
      <c r="W138" s="596" t="n">
        <f aca="false">H138/$H$171</f>
        <v>230.531822222222</v>
      </c>
      <c r="X138" s="596" t="n">
        <f aca="false">J138/$J$171</f>
        <v>233.281933333333</v>
      </c>
      <c r="Y138" s="596" t="n">
        <f aca="false">L138/$L$171</f>
        <v>233.281933333333</v>
      </c>
      <c r="Z138" s="596" t="n">
        <f aca="false">N138/$N$171</f>
        <v>233.281933333333</v>
      </c>
    </row>
    <row r="139" customFormat="false" ht="15" hidden="false" customHeight="false" outlineLevel="0" collapsed="false">
      <c r="A139" s="426" t="str">
        <f aca="false">'Budget with Assumptions'!A139</f>
        <v>Liability Insurance</v>
      </c>
      <c r="B139" s="583"/>
      <c r="C139" s="583"/>
      <c r="D139" s="389" t="n">
        <f aca="false">'Budget with Assumptions'!J139</f>
        <v>0</v>
      </c>
      <c r="E139" s="424"/>
      <c r="F139" s="389" t="n">
        <f aca="false">'Budget with Assumptions'!L139</f>
        <v>0</v>
      </c>
      <c r="G139" s="424"/>
      <c r="H139" s="389" t="n">
        <f aca="false">'Budget with Assumptions'!N139</f>
        <v>0</v>
      </c>
      <c r="I139" s="424"/>
      <c r="J139" s="389" t="n">
        <f aca="false">'Budget with Assumptions'!P139</f>
        <v>0</v>
      </c>
      <c r="K139" s="425"/>
      <c r="L139" s="389" t="n">
        <f aca="false">'Budget with Assumptions'!R139</f>
        <v>0</v>
      </c>
      <c r="M139" s="399"/>
      <c r="N139" s="389" t="n">
        <f aca="false">'Budget with Assumptions'!T139</f>
        <v>0</v>
      </c>
      <c r="P139" s="574" t="n">
        <f aca="false">F139/$F$152</f>
        <v>0</v>
      </c>
      <c r="Q139" s="574" t="n">
        <f aca="false">H139/$H$152</f>
        <v>0</v>
      </c>
      <c r="R139" s="574" t="n">
        <f aca="false">J139/$J$152</f>
        <v>0</v>
      </c>
      <c r="S139" s="574" t="n">
        <f aca="false">L139/$L$152</f>
        <v>0</v>
      </c>
      <c r="T139" s="574" t="n">
        <f aca="false">N139/$N$152</f>
        <v>0</v>
      </c>
      <c r="U139" s="0"/>
      <c r="V139" s="596" t="n">
        <f aca="false">F139/$F$171</f>
        <v>0</v>
      </c>
      <c r="W139" s="596" t="n">
        <f aca="false">H139/$H$171</f>
        <v>0</v>
      </c>
      <c r="X139" s="596" t="n">
        <f aca="false">J139/$J$171</f>
        <v>0</v>
      </c>
      <c r="Y139" s="596" t="n">
        <f aca="false">L139/$L$171</f>
        <v>0</v>
      </c>
      <c r="Z139" s="596" t="n">
        <f aca="false">N139/$N$171</f>
        <v>0</v>
      </c>
    </row>
    <row r="140" customFormat="false" ht="15.75" hidden="true" customHeight="true" outlineLevel="0" collapsed="false">
      <c r="A140" s="426" t="str">
        <f aca="false">'Budget with Assumptions'!A140</f>
        <v>Replacement Reserve</v>
      </c>
      <c r="B140" s="583"/>
      <c r="C140" s="583"/>
      <c r="D140" s="389" t="n">
        <f aca="false">'Budget with Assumptions'!J140</f>
        <v>0</v>
      </c>
      <c r="E140" s="424"/>
      <c r="F140" s="389" t="n">
        <f aca="false">'Budget with Assumptions'!L140</f>
        <v>0</v>
      </c>
      <c r="G140" s="424"/>
      <c r="H140" s="389" t="n">
        <f aca="false">'Budget with Assumptions'!N140</f>
        <v>0</v>
      </c>
      <c r="I140" s="424"/>
      <c r="J140" s="389" t="n">
        <f aca="false">'Budget with Assumptions'!P140</f>
        <v>0</v>
      </c>
      <c r="K140" s="425"/>
      <c r="L140" s="389" t="n">
        <f aca="false">'Budget with Assumptions'!R140</f>
        <v>0</v>
      </c>
      <c r="M140" s="399"/>
      <c r="N140" s="389" t="n">
        <f aca="false">'Budget with Assumptions'!T140</f>
        <v>0</v>
      </c>
      <c r="P140" s="574" t="n">
        <f aca="false">F140/$F$152</f>
        <v>0</v>
      </c>
      <c r="Q140" s="574" t="n">
        <f aca="false">H140/$H$152</f>
        <v>0</v>
      </c>
      <c r="R140" s="574" t="n">
        <f aca="false">J140/$J$152</f>
        <v>0</v>
      </c>
      <c r="S140" s="574" t="n">
        <f aca="false">L140/$L$152</f>
        <v>0</v>
      </c>
      <c r="T140" s="574" t="n">
        <f aca="false">N140/$N$152</f>
        <v>0</v>
      </c>
      <c r="U140" s="0"/>
      <c r="V140" s="596" t="n">
        <f aca="false">F140/$F$171</f>
        <v>0</v>
      </c>
      <c r="W140" s="596" t="n">
        <f aca="false">H140/$H$171</f>
        <v>0</v>
      </c>
      <c r="X140" s="596" t="n">
        <f aca="false">J140/$J$171</f>
        <v>0</v>
      </c>
      <c r="Y140" s="596" t="n">
        <f aca="false">L140/$L$171</f>
        <v>0</v>
      </c>
      <c r="Z140" s="596" t="n">
        <f aca="false">N140/$N$171</f>
        <v>0</v>
      </c>
    </row>
    <row r="141" customFormat="false" ht="15" hidden="false" customHeight="false" outlineLevel="0" collapsed="false">
      <c r="A141" s="426" t="str">
        <f aca="false">'Budget with Assumptions'!A141</f>
        <v>Directors and Officers' Insurance</v>
      </c>
      <c r="B141" s="583"/>
      <c r="C141" s="583"/>
      <c r="D141" s="389" t="n">
        <f aca="false">'Budget with Assumptions'!J141</f>
        <v>0</v>
      </c>
      <c r="E141" s="424"/>
      <c r="F141" s="389" t="n">
        <f aca="false">'Budget with Assumptions'!L141</f>
        <v>0</v>
      </c>
      <c r="G141" s="424"/>
      <c r="H141" s="389" t="n">
        <f aca="false">'Budget with Assumptions'!N141</f>
        <v>0</v>
      </c>
      <c r="I141" s="424"/>
      <c r="J141" s="389" t="n">
        <f aca="false">'Budget with Assumptions'!P141</f>
        <v>0</v>
      </c>
      <c r="K141" s="425"/>
      <c r="L141" s="389" t="n">
        <f aca="false">'Budget with Assumptions'!R141</f>
        <v>0</v>
      </c>
      <c r="M141" s="399"/>
      <c r="N141" s="389" t="n">
        <f aca="false">'Budget with Assumptions'!T141</f>
        <v>0</v>
      </c>
      <c r="P141" s="574" t="n">
        <f aca="false">F141/$F$152</f>
        <v>0</v>
      </c>
      <c r="Q141" s="574" t="n">
        <f aca="false">H141/$H$152</f>
        <v>0</v>
      </c>
      <c r="R141" s="574" t="n">
        <f aca="false">J141/$J$152</f>
        <v>0</v>
      </c>
      <c r="S141" s="574" t="n">
        <f aca="false">L141/$L$152</f>
        <v>0</v>
      </c>
      <c r="T141" s="574" t="n">
        <f aca="false">N141/$N$152</f>
        <v>0</v>
      </c>
      <c r="U141" s="0"/>
      <c r="V141" s="596" t="n">
        <f aca="false">F141/$F$171</f>
        <v>0</v>
      </c>
      <c r="W141" s="596" t="n">
        <f aca="false">H141/$H$171</f>
        <v>0</v>
      </c>
      <c r="X141" s="596" t="n">
        <f aca="false">J141/$J$171</f>
        <v>0</v>
      </c>
      <c r="Y141" s="596" t="n">
        <f aca="false">L141/$L$171</f>
        <v>0</v>
      </c>
      <c r="Z141" s="596" t="n">
        <f aca="false">N141/$N$171</f>
        <v>0</v>
      </c>
    </row>
    <row r="142" customFormat="false" ht="15" hidden="false" customHeight="false" outlineLevel="0" collapsed="false">
      <c r="A142" s="426" t="str">
        <f aca="false">'Budget with Assumptions'!A142</f>
        <v>Automobile Insurance</v>
      </c>
      <c r="B142" s="583"/>
      <c r="C142" s="583"/>
      <c r="D142" s="389" t="n">
        <f aca="false">'Budget with Assumptions'!J142</f>
        <v>0</v>
      </c>
      <c r="E142" s="424"/>
      <c r="F142" s="389" t="n">
        <f aca="false">'Budget with Assumptions'!L142</f>
        <v>0</v>
      </c>
      <c r="G142" s="424"/>
      <c r="H142" s="389" t="n">
        <f aca="false">'Budget with Assumptions'!N142</f>
        <v>0</v>
      </c>
      <c r="I142" s="424"/>
      <c r="J142" s="389" t="n">
        <f aca="false">'Budget with Assumptions'!P142</f>
        <v>0</v>
      </c>
      <c r="K142" s="425"/>
      <c r="L142" s="389" t="n">
        <f aca="false">'Budget with Assumptions'!R142</f>
        <v>0</v>
      </c>
      <c r="M142" s="399"/>
      <c r="N142" s="389" t="n">
        <f aca="false">'Budget with Assumptions'!T142</f>
        <v>0</v>
      </c>
      <c r="P142" s="574" t="n">
        <f aca="false">F142/$F$152</f>
        <v>0</v>
      </c>
      <c r="Q142" s="574" t="n">
        <f aca="false">H142/$H$152</f>
        <v>0</v>
      </c>
      <c r="R142" s="574" t="n">
        <f aca="false">J142/$J$152</f>
        <v>0</v>
      </c>
      <c r="S142" s="574" t="n">
        <f aca="false">L142/$L$152</f>
        <v>0</v>
      </c>
      <c r="T142" s="574" t="n">
        <f aca="false">N142/$N$152</f>
        <v>0</v>
      </c>
      <c r="U142" s="0"/>
      <c r="V142" s="596" t="n">
        <f aca="false">F142/$F$171</f>
        <v>0</v>
      </c>
      <c r="W142" s="596" t="n">
        <f aca="false">H142/$H$171</f>
        <v>0</v>
      </c>
      <c r="X142" s="596" t="n">
        <f aca="false">J142/$J$171</f>
        <v>0</v>
      </c>
      <c r="Y142" s="596" t="n">
        <f aca="false">L142/$L$171</f>
        <v>0</v>
      </c>
      <c r="Z142" s="596" t="n">
        <f aca="false">N142/$N$171</f>
        <v>0</v>
      </c>
    </row>
    <row r="143" customFormat="false" ht="15" hidden="false" customHeight="false" outlineLevel="0" collapsed="false">
      <c r="A143" s="426" t="str">
        <f aca="false">'Budget with Assumptions'!A143</f>
        <v>Indemnity Insurance</v>
      </c>
      <c r="B143" s="583"/>
      <c r="C143" s="583"/>
      <c r="D143" s="389" t="n">
        <f aca="false">'Budget with Assumptions'!J143</f>
        <v>0</v>
      </c>
      <c r="E143" s="424"/>
      <c r="F143" s="389" t="n">
        <f aca="false">'Budget with Assumptions'!L143</f>
        <v>0</v>
      </c>
      <c r="G143" s="424"/>
      <c r="H143" s="389" t="n">
        <f aca="false">'Budget with Assumptions'!N143</f>
        <v>0</v>
      </c>
      <c r="I143" s="424"/>
      <c r="J143" s="389" t="n">
        <f aca="false">'Budget with Assumptions'!P143</f>
        <v>0</v>
      </c>
      <c r="K143" s="425"/>
      <c r="L143" s="389" t="n">
        <f aca="false">'Budget with Assumptions'!R143</f>
        <v>0</v>
      </c>
      <c r="M143" s="399"/>
      <c r="N143" s="389" t="n">
        <f aca="false">'Budget with Assumptions'!T143</f>
        <v>0</v>
      </c>
      <c r="P143" s="574" t="n">
        <f aca="false">F143/$F$152</f>
        <v>0</v>
      </c>
      <c r="Q143" s="574" t="n">
        <f aca="false">H143/$H$152</f>
        <v>0</v>
      </c>
      <c r="R143" s="574" t="n">
        <f aca="false">J143/$J$152</f>
        <v>0</v>
      </c>
      <c r="S143" s="574" t="n">
        <f aca="false">L143/$L$152</f>
        <v>0</v>
      </c>
      <c r="T143" s="574" t="n">
        <f aca="false">N143/$N$152</f>
        <v>0</v>
      </c>
      <c r="U143" s="0"/>
      <c r="V143" s="596" t="n">
        <f aca="false">F143/$F$171</f>
        <v>0</v>
      </c>
      <c r="W143" s="596" t="n">
        <f aca="false">H143/$H$171</f>
        <v>0</v>
      </c>
      <c r="X143" s="596" t="n">
        <f aca="false">J143/$J$171</f>
        <v>0</v>
      </c>
      <c r="Y143" s="596" t="n">
        <f aca="false">L143/$L$171</f>
        <v>0</v>
      </c>
      <c r="Z143" s="596" t="n">
        <f aca="false">N143/$N$171</f>
        <v>0</v>
      </c>
    </row>
    <row r="144" customFormat="false" ht="15" hidden="false" customHeight="false" outlineLevel="0" collapsed="false">
      <c r="A144" s="426" t="str">
        <f aca="false">'Budget with Assumptions'!A144</f>
        <v>Other Insurance</v>
      </c>
      <c r="B144" s="583"/>
      <c r="C144" s="583"/>
      <c r="D144" s="389" t="n">
        <f aca="false">'Budget with Assumptions'!J144</f>
        <v>0</v>
      </c>
      <c r="E144" s="424"/>
      <c r="F144" s="389" t="n">
        <f aca="false">'Budget with Assumptions'!L144</f>
        <v>0</v>
      </c>
      <c r="G144" s="424"/>
      <c r="H144" s="389" t="n">
        <f aca="false">'Budget with Assumptions'!N144</f>
        <v>0</v>
      </c>
      <c r="I144" s="424"/>
      <c r="J144" s="389" t="n">
        <f aca="false">'Budget with Assumptions'!P144</f>
        <v>0</v>
      </c>
      <c r="K144" s="425"/>
      <c r="L144" s="389" t="n">
        <f aca="false">'Budget with Assumptions'!R144</f>
        <v>0</v>
      </c>
      <c r="M144" s="399"/>
      <c r="N144" s="389" t="n">
        <f aca="false">'Budget with Assumptions'!T144</f>
        <v>0</v>
      </c>
      <c r="P144" s="574" t="n">
        <f aca="false">F144/$F$152</f>
        <v>0</v>
      </c>
      <c r="Q144" s="574" t="n">
        <f aca="false">H144/$H$152</f>
        <v>0</v>
      </c>
      <c r="R144" s="574" t="n">
        <f aca="false">J144/$J$152</f>
        <v>0</v>
      </c>
      <c r="S144" s="574" t="n">
        <f aca="false">L144/$L$152</f>
        <v>0</v>
      </c>
      <c r="T144" s="574" t="n">
        <f aca="false">N144/$N$152</f>
        <v>0</v>
      </c>
      <c r="U144" s="0"/>
      <c r="V144" s="596" t="n">
        <f aca="false">F144/$F$171</f>
        <v>0</v>
      </c>
      <c r="W144" s="596" t="n">
        <f aca="false">H144/$H$171</f>
        <v>0</v>
      </c>
      <c r="X144" s="596" t="n">
        <f aca="false">J144/$J$171</f>
        <v>0</v>
      </c>
      <c r="Y144" s="596" t="n">
        <f aca="false">L144/$L$171</f>
        <v>0</v>
      </c>
      <c r="Z144" s="596" t="n">
        <f aca="false">N144/$N$171</f>
        <v>0</v>
      </c>
    </row>
    <row r="145" customFormat="false" ht="15" hidden="false" customHeight="false" outlineLevel="0" collapsed="false">
      <c r="A145" s="426" t="str">
        <f aca="false">'Budget with Assumptions'!A145</f>
        <v>General Liability/Abuse/Crime/Auto/Employee Benefits/Educators E&amp;O Insurance</v>
      </c>
      <c r="B145" s="583"/>
      <c r="C145" s="583"/>
      <c r="D145" s="389" t="n">
        <f aca="false">'Budget with Assumptions'!J145</f>
        <v>850</v>
      </c>
      <c r="E145" s="424"/>
      <c r="F145" s="389" t="n">
        <f aca="false">'Budget with Assumptions'!L145</f>
        <v>3500</v>
      </c>
      <c r="G145" s="424"/>
      <c r="H145" s="389" t="n">
        <f aca="false">'Budget with Assumptions'!N145</f>
        <v>7000</v>
      </c>
      <c r="I145" s="424"/>
      <c r="J145" s="389" t="n">
        <f aca="false">'Budget with Assumptions'!P145</f>
        <v>10500</v>
      </c>
      <c r="K145" s="425"/>
      <c r="L145" s="389" t="n">
        <f aca="false">'Budget with Assumptions'!R145</f>
        <v>10500</v>
      </c>
      <c r="M145" s="399"/>
      <c r="N145" s="389" t="n">
        <f aca="false">'Budget with Assumptions'!T145</f>
        <v>10500</v>
      </c>
      <c r="P145" s="574" t="n">
        <f aca="false">F145/$F$152</f>
        <v>0.00250918278454567</v>
      </c>
      <c r="Q145" s="574" t="n">
        <f aca="false">H145/$H$152</f>
        <v>0.00347911463478846</v>
      </c>
      <c r="R145" s="574" t="n">
        <f aca="false">J145/$J$152</f>
        <v>0.00393491209380187</v>
      </c>
      <c r="S145" s="574" t="n">
        <f aca="false">L145/$L$152</f>
        <v>0.00390226279779186</v>
      </c>
      <c r="T145" s="574" t="n">
        <f aca="false">N145/$N$152</f>
        <v>0.00384774641417893</v>
      </c>
      <c r="U145" s="0"/>
      <c r="V145" s="596" t="n">
        <f aca="false">F145/$F$171</f>
        <v>29.1666666666667</v>
      </c>
      <c r="W145" s="596" t="n">
        <f aca="false">H145/$H$171</f>
        <v>38.8888888888889</v>
      </c>
      <c r="X145" s="596" t="n">
        <f aca="false">J145/$J$171</f>
        <v>43.75</v>
      </c>
      <c r="Y145" s="596" t="n">
        <f aca="false">L145/$L$171</f>
        <v>43.75</v>
      </c>
      <c r="Z145" s="596" t="n">
        <f aca="false">N145/$N$171</f>
        <v>43.75</v>
      </c>
    </row>
    <row r="146" customFormat="false" ht="15" hidden="false" customHeight="false" outlineLevel="0" collapsed="false">
      <c r="A146" s="426" t="str">
        <f aca="false">'Budget with Assumptions'!A146</f>
        <v>Excess $10 million Limits Insurance</v>
      </c>
      <c r="B146" s="583"/>
      <c r="C146" s="583"/>
      <c r="D146" s="389" t="n">
        <f aca="false">'Budget with Assumptions'!J146</f>
        <v>1000</v>
      </c>
      <c r="E146" s="424"/>
      <c r="F146" s="389" t="n">
        <f aca="false">'Budget with Assumptions'!L146</f>
        <v>5000</v>
      </c>
      <c r="G146" s="424"/>
      <c r="H146" s="389" t="n">
        <f aca="false">'Budget with Assumptions'!N146</f>
        <v>10000</v>
      </c>
      <c r="I146" s="424"/>
      <c r="J146" s="389" t="n">
        <f aca="false">'Budget with Assumptions'!P146</f>
        <v>15000</v>
      </c>
      <c r="K146" s="425"/>
      <c r="L146" s="389" t="n">
        <f aca="false">'Budget with Assumptions'!R146</f>
        <v>15000</v>
      </c>
      <c r="M146" s="399"/>
      <c r="N146" s="389" t="n">
        <f aca="false">'Budget with Assumptions'!T146</f>
        <v>15000</v>
      </c>
      <c r="P146" s="574" t="n">
        <f aca="false">F146/$F$152</f>
        <v>0.00358454683506524</v>
      </c>
      <c r="Q146" s="574" t="n">
        <f aca="false">H146/$H$152</f>
        <v>0.00497016376398351</v>
      </c>
      <c r="R146" s="574" t="n">
        <f aca="false">J146/$J$152</f>
        <v>0.00562130299114553</v>
      </c>
      <c r="S146" s="574" t="n">
        <f aca="false">L146/$L$152</f>
        <v>0.00557466113970265</v>
      </c>
      <c r="T146" s="574" t="n">
        <f aca="false">N146/$N$152</f>
        <v>0.00549678059168419</v>
      </c>
      <c r="U146" s="0"/>
      <c r="V146" s="596" t="n">
        <f aca="false">F146/$F$171</f>
        <v>41.6666666666667</v>
      </c>
      <c r="W146" s="596" t="n">
        <f aca="false">H146/$H$171</f>
        <v>55.5555555555556</v>
      </c>
      <c r="X146" s="596" t="n">
        <f aca="false">J146/$J$171</f>
        <v>62.5</v>
      </c>
      <c r="Y146" s="596" t="n">
        <f aca="false">L146/$L$171</f>
        <v>62.5</v>
      </c>
      <c r="Z146" s="596" t="n">
        <f aca="false">N146/$N$171</f>
        <v>62.5</v>
      </c>
    </row>
    <row r="147" customFormat="false" ht="15" hidden="false" customHeight="false" outlineLevel="0" collapsed="false">
      <c r="A147" s="426" t="str">
        <f aca="false">'Budget with Assumptions'!A147</f>
        <v>Directors &amp; Officers / Employment Practices / Fiduciary Insurance</v>
      </c>
      <c r="B147" s="602"/>
      <c r="C147" s="602"/>
      <c r="D147" s="389" t="n">
        <f aca="false">'Budget with Assumptions'!J147</f>
        <v>900</v>
      </c>
      <c r="E147" s="424"/>
      <c r="F147" s="389" t="n">
        <f aca="false">'Budget with Assumptions'!L147</f>
        <v>3800</v>
      </c>
      <c r="G147" s="424"/>
      <c r="H147" s="389" t="n">
        <f aca="false">'Budget with Assumptions'!N147</f>
        <v>7600</v>
      </c>
      <c r="I147" s="424"/>
      <c r="J147" s="389" t="n">
        <f aca="false">'Budget with Assumptions'!P147</f>
        <v>11400</v>
      </c>
      <c r="K147" s="425"/>
      <c r="L147" s="389" t="n">
        <f aca="false">'Budget with Assumptions'!R147</f>
        <v>11400</v>
      </c>
      <c r="M147" s="399"/>
      <c r="N147" s="389" t="n">
        <f aca="false">'Budget with Assumptions'!T147</f>
        <v>11400</v>
      </c>
      <c r="P147" s="574" t="n">
        <f aca="false">F147/$F$152</f>
        <v>0.00272425559464958</v>
      </c>
      <c r="Q147" s="574" t="n">
        <f aca="false">H147/$H$152</f>
        <v>0.00377732446062747</v>
      </c>
      <c r="R147" s="574" t="n">
        <f aca="false">J147/$J$152</f>
        <v>0.0042721902732706</v>
      </c>
      <c r="S147" s="574" t="n">
        <f aca="false">L147/$L$152</f>
        <v>0.00423674246617402</v>
      </c>
      <c r="T147" s="574" t="n">
        <f aca="false">N147/$N$152</f>
        <v>0.00417755324967998</v>
      </c>
      <c r="U147" s="0"/>
      <c r="V147" s="596" t="n">
        <f aca="false">F147/$F$171</f>
        <v>31.6666666666667</v>
      </c>
      <c r="W147" s="596" t="n">
        <f aca="false">H147/$H$171</f>
        <v>42.2222222222222</v>
      </c>
      <c r="X147" s="596" t="n">
        <f aca="false">J147/$J$171</f>
        <v>47.5</v>
      </c>
      <c r="Y147" s="596" t="n">
        <f aca="false">L147/$L$171</f>
        <v>47.5</v>
      </c>
      <c r="Z147" s="596" t="n">
        <f aca="false">N147/$N$171</f>
        <v>47.5</v>
      </c>
    </row>
    <row r="148" customFormat="false" ht="15" hidden="false" customHeight="false" outlineLevel="0" collapsed="false">
      <c r="A148" s="426" t="str">
        <f aca="false">'Budget with Assumptions'!A148</f>
        <v>Workers Compensation/Employers Liability Insurance</v>
      </c>
      <c r="B148" s="602"/>
      <c r="C148" s="602"/>
      <c r="D148" s="389" t="n">
        <f aca="false">'Budget with Assumptions'!J148</f>
        <v>1900</v>
      </c>
      <c r="E148" s="424"/>
      <c r="F148" s="389" t="n">
        <f aca="false">'Budget with Assumptions'!L148</f>
        <v>5500</v>
      </c>
      <c r="G148" s="424"/>
      <c r="H148" s="389" t="n">
        <f aca="false">'Budget with Assumptions'!N148</f>
        <v>11000</v>
      </c>
      <c r="I148" s="424"/>
      <c r="J148" s="389" t="n">
        <f aca="false">'Budget with Assumptions'!P148</f>
        <v>16500</v>
      </c>
      <c r="K148" s="425"/>
      <c r="L148" s="389" t="n">
        <f aca="false">'Budget with Assumptions'!R148</f>
        <v>16500</v>
      </c>
      <c r="M148" s="399"/>
      <c r="N148" s="389" t="n">
        <f aca="false">'Budget with Assumptions'!T148</f>
        <v>16500</v>
      </c>
      <c r="P148" s="574" t="n">
        <f aca="false">F148/$F$152</f>
        <v>0.00394300151857176</v>
      </c>
      <c r="Q148" s="574" t="n">
        <f aca="false">H148/$H$152</f>
        <v>0.00546718014038186</v>
      </c>
      <c r="R148" s="574" t="n">
        <f aca="false">J148/$J$152</f>
        <v>0.00618343329026008</v>
      </c>
      <c r="S148" s="574" t="n">
        <f aca="false">L148/$L$152</f>
        <v>0.00613212725367292</v>
      </c>
      <c r="T148" s="574" t="n">
        <f aca="false">N148/$N$152</f>
        <v>0.0060464586508526</v>
      </c>
      <c r="U148" s="0"/>
      <c r="V148" s="596" t="n">
        <f aca="false">F148/$F$171</f>
        <v>45.8333333333333</v>
      </c>
      <c r="W148" s="596" t="n">
        <f aca="false">H148/$H$171</f>
        <v>61.1111111111111</v>
      </c>
      <c r="X148" s="596" t="n">
        <f aca="false">J148/$J$171</f>
        <v>68.75</v>
      </c>
      <c r="Y148" s="596" t="n">
        <f aca="false">L148/$L$171</f>
        <v>68.75</v>
      </c>
      <c r="Z148" s="596" t="n">
        <f aca="false">N148/$N$171</f>
        <v>68.75</v>
      </c>
    </row>
    <row r="149" customFormat="false" ht="15.5" hidden="false" customHeight="false" outlineLevel="0" collapsed="false">
      <c r="A149" s="585"/>
      <c r="B149" s="602"/>
      <c r="C149" s="602"/>
      <c r="D149" s="449"/>
      <c r="E149" s="424"/>
      <c r="F149" s="449"/>
      <c r="G149" s="424"/>
      <c r="H149" s="449"/>
      <c r="I149" s="424"/>
      <c r="J149" s="449"/>
      <c r="K149" s="425"/>
      <c r="L149" s="450"/>
      <c r="M149" s="399"/>
      <c r="N149" s="450"/>
      <c r="P149" s="577"/>
      <c r="Q149" s="577"/>
      <c r="R149" s="577"/>
      <c r="S149" s="577"/>
      <c r="T149" s="577"/>
      <c r="U149" s="0"/>
      <c r="V149" s="82"/>
      <c r="W149" s="82"/>
      <c r="X149" s="82"/>
      <c r="Y149" s="82"/>
      <c r="Z149" s="82"/>
    </row>
    <row r="150" customFormat="false" ht="15.5" hidden="false" customHeight="false" outlineLevel="0" collapsed="false">
      <c r="A150" s="608" t="s">
        <v>467</v>
      </c>
      <c r="B150" s="583"/>
      <c r="C150" s="583"/>
      <c r="D150" s="453" t="n">
        <f aca="false">SUM(D136:D148)</f>
        <v>4650</v>
      </c>
      <c r="E150" s="454"/>
      <c r="F150" s="453" t="n">
        <f aca="false">SUM(F136:F148)</f>
        <v>47539.792</v>
      </c>
      <c r="G150" s="454"/>
      <c r="H150" s="453" t="n">
        <f aca="false">SUM(H136:H148)</f>
        <v>77095.728</v>
      </c>
      <c r="I150" s="454"/>
      <c r="J150" s="453" t="n">
        <f aca="false">SUM(J136:J148)</f>
        <v>109387.664</v>
      </c>
      <c r="K150" s="455"/>
      <c r="L150" s="453" t="n">
        <f aca="false">SUM(L136:L148)</f>
        <v>109387.664</v>
      </c>
      <c r="M150" s="415"/>
      <c r="N150" s="453" t="n">
        <f aca="false">SUM(N136:N148)</f>
        <v>109387.664</v>
      </c>
      <c r="O150" s="610"/>
      <c r="P150" s="600" t="n">
        <f aca="false">SUM(P136:P148)</f>
        <v>0.0340817221906519</v>
      </c>
      <c r="Q150" s="600" t="n">
        <f aca="false">SUM(Q136:Q148)</f>
        <v>0.0383178393663529</v>
      </c>
      <c r="R150" s="600" t="n">
        <f aca="false">SUM(R136:R148)</f>
        <v>0.0409934135225082</v>
      </c>
      <c r="S150" s="600" t="n">
        <f aca="false">SUM(S136:S148)</f>
        <v>0.04065327731091</v>
      </c>
      <c r="T150" s="600" t="n">
        <f aca="false">SUM(T136:T148)</f>
        <v>0.0400853325629914</v>
      </c>
      <c r="U150" s="0"/>
      <c r="V150" s="601" t="n">
        <f aca="false">SUM(V136:V148)</f>
        <v>396.164933333333</v>
      </c>
      <c r="W150" s="601" t="n">
        <f aca="false">SUM(W136:W148)</f>
        <v>428.3096</v>
      </c>
      <c r="X150" s="601" t="n">
        <f aca="false">SUM(X136:X148)</f>
        <v>455.781933333333</v>
      </c>
      <c r="Y150" s="601" t="n">
        <f aca="false">SUM(Y136:Y148)</f>
        <v>455.781933333333</v>
      </c>
      <c r="Z150" s="601" t="n">
        <f aca="false">SUM(Z136:Z148)</f>
        <v>455.781933333333</v>
      </c>
    </row>
    <row r="151" customFormat="false" ht="15.5" hidden="false" customHeight="false" outlineLevel="0" collapsed="false">
      <c r="A151" s="611"/>
      <c r="B151" s="581"/>
      <c r="C151" s="581"/>
      <c r="D151" s="82"/>
      <c r="E151" s="82"/>
      <c r="F151" s="82"/>
      <c r="G151" s="82"/>
      <c r="H151" s="82"/>
      <c r="I151" s="82"/>
      <c r="J151" s="82"/>
      <c r="K151" s="187"/>
      <c r="L151" s="82"/>
      <c r="M151" s="187"/>
      <c r="N151" s="82"/>
      <c r="P151" s="577"/>
      <c r="Q151" s="577"/>
      <c r="R151" s="577"/>
      <c r="S151" s="577"/>
      <c r="T151" s="577"/>
      <c r="V151" s="82"/>
      <c r="W151" s="82"/>
      <c r="X151" s="82"/>
      <c r="Y151" s="82"/>
      <c r="Z151" s="82"/>
    </row>
    <row r="152" customFormat="false" ht="15.5" hidden="false" customHeight="false" outlineLevel="0" collapsed="false">
      <c r="A152" s="612" t="s">
        <v>468</v>
      </c>
      <c r="B152" s="613"/>
      <c r="C152" s="613"/>
      <c r="D152" s="453" t="n">
        <f aca="false">D57+D85+D109+D131+D133+D150</f>
        <v>179053.75</v>
      </c>
      <c r="E152" s="517"/>
      <c r="F152" s="453" t="n">
        <f aca="false">F57+F85+F109+F131+F133+F150</f>
        <v>1394876.46</v>
      </c>
      <c r="G152" s="517"/>
      <c r="H152" s="453" t="n">
        <f aca="false">H57+H85+H109+H131+H133+H150</f>
        <v>2012006.138</v>
      </c>
      <c r="I152" s="517"/>
      <c r="J152" s="453" t="n">
        <f aca="false">J57+J85+J109+J131+J133+J150</f>
        <v>2668420.4754</v>
      </c>
      <c r="K152" s="518"/>
      <c r="L152" s="453" t="n">
        <f aca="false">L57+L85+L109+L131+L133+L150</f>
        <v>2690746.508908</v>
      </c>
      <c r="M152" s="519"/>
      <c r="N152" s="453" t="n">
        <f aca="false">N57+N85+N109+N131+N133+N150</f>
        <v>2728870.06308616</v>
      </c>
      <c r="P152" s="614" t="n">
        <f aca="false">P57+P85+P109+P131+P133+P150</f>
        <v>1</v>
      </c>
      <c r="Q152" s="614" t="n">
        <f aca="false">Q57+Q85+Q109+Q131+Q133+Q150</f>
        <v>1</v>
      </c>
      <c r="R152" s="614" t="n">
        <f aca="false">R57+R85+R109+R131+R133+R150</f>
        <v>1</v>
      </c>
      <c r="S152" s="614" t="n">
        <f aca="false">S57+S85+S109+S131+S133+S150</f>
        <v>1</v>
      </c>
      <c r="T152" s="614" t="n">
        <f aca="false">T57+T85+T109+T131+T133+T150</f>
        <v>1</v>
      </c>
      <c r="U152" s="0"/>
      <c r="V152" s="615" t="n">
        <f aca="false">V57+V85+V109+V131+V133+V150</f>
        <v>11623.9705</v>
      </c>
      <c r="W152" s="615" t="n">
        <f aca="false">W57+W85+W109+W131+W133+W150</f>
        <v>11177.8118777778</v>
      </c>
      <c r="X152" s="615" t="n">
        <f aca="false">X57+X85+X109+X131+X133+X150</f>
        <v>11118.4186475</v>
      </c>
      <c r="Y152" s="615" t="n">
        <f aca="false">Y57+Y85+Y109+Y131+Y133+Y150</f>
        <v>11211.4437871167</v>
      </c>
      <c r="Z152" s="615" t="n">
        <f aca="false">Z57+Z85+Z109+Z131+Z133+Z150</f>
        <v>11370.2919295257</v>
      </c>
    </row>
    <row r="153" customFormat="false" ht="15.5" hidden="false" customHeight="false" outlineLevel="0" collapsed="false">
      <c r="A153" s="616"/>
      <c r="B153" s="617"/>
      <c r="C153" s="617"/>
      <c r="D153" s="82"/>
      <c r="E153" s="82"/>
      <c r="F153" s="82"/>
      <c r="G153" s="82"/>
      <c r="H153" s="82"/>
      <c r="I153" s="82"/>
      <c r="J153" s="82"/>
      <c r="K153" s="187"/>
      <c r="L153" s="82"/>
      <c r="M153" s="187"/>
      <c r="N153" s="82"/>
    </row>
    <row r="154" customFormat="false" ht="15.5" hidden="false" customHeight="false" outlineLevel="0" collapsed="false">
      <c r="A154" s="521" t="s">
        <v>469</v>
      </c>
      <c r="B154" s="613"/>
      <c r="C154" s="613"/>
      <c r="D154" s="523" t="n">
        <f aca="false">D28-D152</f>
        <v>70946.25</v>
      </c>
      <c r="E154" s="524"/>
      <c r="F154" s="523" t="n">
        <f aca="false">F28-F152</f>
        <v>92113.1400000001</v>
      </c>
      <c r="G154" s="524"/>
      <c r="H154" s="523" t="n">
        <f aca="false">H28-H152</f>
        <v>62780.2620000001</v>
      </c>
      <c r="I154" s="517"/>
      <c r="J154" s="523" t="n">
        <f aca="false">J28-J152</f>
        <v>130962.7246</v>
      </c>
      <c r="K154" s="518"/>
      <c r="L154" s="523" t="n">
        <f aca="false">L28-L152</f>
        <v>108636.691092</v>
      </c>
      <c r="M154" s="525"/>
      <c r="N154" s="523" t="n">
        <f aca="false">N28-N152</f>
        <v>70513.1369138407</v>
      </c>
      <c r="P154" s="618"/>
      <c r="Q154" s="618"/>
      <c r="R154" s="618"/>
      <c r="S154" s="618"/>
      <c r="T154" s="618"/>
      <c r="U154" s="0"/>
      <c r="V154" s="0"/>
      <c r="W154" s="0"/>
      <c r="X154" s="0"/>
      <c r="Y154" s="0"/>
      <c r="Z154" s="0"/>
    </row>
    <row r="155" customFormat="false" ht="15.5" hidden="false" customHeight="false" outlineLevel="0" collapsed="false">
      <c r="A155" s="619"/>
      <c r="B155" s="520"/>
      <c r="C155" s="620"/>
      <c r="D155" s="450"/>
      <c r="E155" s="450"/>
      <c r="F155" s="450"/>
      <c r="G155" s="450"/>
      <c r="H155" s="450"/>
      <c r="I155" s="450"/>
      <c r="J155" s="450"/>
      <c r="K155" s="528"/>
      <c r="L155" s="450"/>
      <c r="M155" s="504"/>
      <c r="N155" s="450"/>
      <c r="P155" s="618"/>
      <c r="Q155" s="618"/>
      <c r="R155" s="618"/>
      <c r="S155" s="618"/>
      <c r="T155" s="618"/>
      <c r="U155" s="0"/>
      <c r="V155" s="621"/>
      <c r="W155" s="621"/>
      <c r="X155" s="621"/>
      <c r="Y155" s="621"/>
      <c r="Z155" s="621"/>
    </row>
    <row r="156" customFormat="false" ht="15.5" hidden="false" customHeight="false" outlineLevel="0" collapsed="false">
      <c r="A156" s="622" t="s">
        <v>483</v>
      </c>
      <c r="B156" s="623"/>
      <c r="C156" s="623"/>
      <c r="D156" s="416" t="n">
        <f aca="false">0</f>
        <v>0</v>
      </c>
      <c r="E156" s="450"/>
      <c r="F156" s="530" t="n">
        <f aca="false">D158</f>
        <v>70946.25</v>
      </c>
      <c r="G156" s="531"/>
      <c r="H156" s="530" t="n">
        <f aca="false">F158</f>
        <v>163059.39</v>
      </c>
      <c r="I156" s="531"/>
      <c r="J156" s="530" t="n">
        <f aca="false">H158</f>
        <v>225839.652</v>
      </c>
      <c r="K156" s="532"/>
      <c r="L156" s="530" t="n">
        <f aca="false">J158</f>
        <v>356802.376600001</v>
      </c>
      <c r="M156" s="532"/>
      <c r="N156" s="530" t="n">
        <f aca="false">L158</f>
        <v>465439.067692001</v>
      </c>
      <c r="P156" s="618"/>
      <c r="Q156" s="618"/>
      <c r="R156" s="618"/>
      <c r="S156" s="618"/>
      <c r="T156" s="618"/>
      <c r="U156" s="0"/>
      <c r="V156" s="621"/>
      <c r="W156" s="621"/>
      <c r="X156" s="621"/>
      <c r="Y156" s="621"/>
      <c r="Z156" s="621"/>
    </row>
    <row r="157" customFormat="false" ht="15.5" hidden="false" customHeight="false" outlineLevel="0" collapsed="false">
      <c r="A157" s="622" t="s">
        <v>484</v>
      </c>
      <c r="B157" s="623"/>
      <c r="C157" s="623"/>
      <c r="D157" s="530" t="n">
        <f aca="false">D154</f>
        <v>70946.25</v>
      </c>
      <c r="E157" s="408"/>
      <c r="F157" s="530" t="n">
        <f aca="false">F154</f>
        <v>92113.1400000001</v>
      </c>
      <c r="G157" s="535"/>
      <c r="H157" s="530" t="n">
        <f aca="false">H154</f>
        <v>62780.2620000001</v>
      </c>
      <c r="I157" s="535"/>
      <c r="J157" s="530" t="n">
        <f aca="false">J154</f>
        <v>130962.7246</v>
      </c>
      <c r="K157" s="536"/>
      <c r="L157" s="530" t="n">
        <f aca="false">L154</f>
        <v>108636.691092</v>
      </c>
      <c r="M157" s="536"/>
      <c r="N157" s="530" t="n">
        <f aca="false">N154</f>
        <v>70513.1369138407</v>
      </c>
      <c r="O157" s="0"/>
      <c r="P157" s="618"/>
      <c r="Q157" s="618"/>
      <c r="R157" s="618"/>
      <c r="S157" s="618"/>
      <c r="T157" s="618"/>
      <c r="U157" s="0"/>
      <c r="V157" s="0"/>
      <c r="W157" s="0"/>
      <c r="X157" s="0"/>
      <c r="Y157" s="0"/>
      <c r="Z157" s="0"/>
    </row>
    <row r="158" customFormat="false" ht="15.5" hidden="false" customHeight="false" outlineLevel="0" collapsed="false">
      <c r="A158" s="537" t="s">
        <v>485</v>
      </c>
      <c r="B158" s="534"/>
      <c r="C158" s="534"/>
      <c r="D158" s="530" t="n">
        <f aca="false">D156+D157</f>
        <v>70946.25</v>
      </c>
      <c r="E158" s="534"/>
      <c r="F158" s="530" t="n">
        <f aca="false">F156+F157</f>
        <v>163059.39</v>
      </c>
      <c r="G158" s="538"/>
      <c r="H158" s="530" t="n">
        <f aca="false">H156+H157</f>
        <v>225839.652</v>
      </c>
      <c r="I158" s="538"/>
      <c r="J158" s="530" t="n">
        <f aca="false">J156+J157</f>
        <v>356802.376600001</v>
      </c>
      <c r="K158" s="539"/>
      <c r="L158" s="530" t="n">
        <f aca="false">L156+L157</f>
        <v>465439.067692001</v>
      </c>
      <c r="M158" s="536"/>
      <c r="N158" s="530" t="n">
        <f aca="false">N156+N157</f>
        <v>535952.204605842</v>
      </c>
      <c r="O158" s="0"/>
      <c r="P158" s="618"/>
      <c r="Q158" s="618"/>
      <c r="R158" s="618"/>
      <c r="S158" s="618"/>
      <c r="T158" s="618"/>
      <c r="U158" s="0"/>
      <c r="V158" s="0"/>
      <c r="W158" s="0"/>
      <c r="X158" s="0"/>
      <c r="Y158" s="0"/>
      <c r="Z158" s="0"/>
    </row>
    <row r="159" customFormat="false" ht="15" hidden="false" customHeight="false" outlineLevel="0" collapsed="false">
      <c r="A159" s="624"/>
      <c r="B159" s="625"/>
      <c r="C159" s="625"/>
      <c r="D159" s="541"/>
      <c r="E159" s="533"/>
      <c r="F159" s="541"/>
      <c r="G159" s="533"/>
      <c r="H159" s="541"/>
      <c r="I159" s="533"/>
      <c r="J159" s="541"/>
      <c r="K159" s="415"/>
      <c r="L159" s="541"/>
      <c r="M159" s="399"/>
      <c r="N159" s="82"/>
      <c r="O159" s="0"/>
      <c r="P159" s="618"/>
      <c r="Q159" s="618"/>
      <c r="R159" s="618"/>
      <c r="S159" s="618"/>
      <c r="T159" s="618"/>
      <c r="U159" s="0"/>
      <c r="V159" s="0"/>
      <c r="W159" s="0"/>
      <c r="X159" s="0"/>
      <c r="Y159" s="0"/>
      <c r="Z159" s="0"/>
    </row>
    <row r="160" customFormat="false" ht="15" hidden="false" customHeight="false" outlineLevel="0" collapsed="false">
      <c r="A160" s="624"/>
      <c r="B160" s="624"/>
      <c r="C160" s="624"/>
      <c r="D160" s="82"/>
      <c r="E160" s="82"/>
      <c r="F160" s="82"/>
      <c r="G160" s="82"/>
      <c r="H160" s="82"/>
      <c r="I160" s="82"/>
      <c r="J160" s="82"/>
      <c r="K160" s="187"/>
      <c r="L160" s="82"/>
      <c r="M160" s="187"/>
      <c r="N160" s="82"/>
      <c r="O160" s="0"/>
      <c r="P160" s="618"/>
      <c r="Q160" s="618"/>
      <c r="R160" s="618"/>
      <c r="S160" s="618"/>
      <c r="T160" s="618"/>
      <c r="U160" s="0"/>
      <c r="V160" s="0"/>
      <c r="W160" s="0"/>
      <c r="X160" s="0"/>
      <c r="Y160" s="0"/>
      <c r="Z160" s="0"/>
    </row>
    <row r="161" customFormat="false" ht="15" hidden="false" customHeight="false" outlineLevel="0" collapsed="false">
      <c r="A161" s="624"/>
      <c r="B161" s="624"/>
      <c r="C161" s="624"/>
      <c r="D161" s="541"/>
      <c r="E161" s="533"/>
      <c r="F161" s="541"/>
      <c r="G161" s="533"/>
      <c r="H161" s="541"/>
      <c r="I161" s="533"/>
      <c r="J161" s="541"/>
      <c r="K161" s="415"/>
      <c r="L161" s="541"/>
      <c r="M161" s="399"/>
      <c r="N161" s="82"/>
      <c r="O161" s="0"/>
      <c r="P161" s="618"/>
      <c r="Q161" s="618"/>
      <c r="R161" s="618"/>
      <c r="S161" s="618"/>
      <c r="T161" s="618"/>
      <c r="U161" s="0"/>
      <c r="V161" s="0"/>
      <c r="W161" s="0"/>
      <c r="X161" s="0"/>
      <c r="Y161" s="0"/>
      <c r="Z161" s="0"/>
    </row>
    <row r="162" customFormat="false" ht="15" hidden="false" customHeight="false" outlineLevel="0" collapsed="false">
      <c r="B162" s="624"/>
      <c r="C162" s="624"/>
      <c r="D162" s="541"/>
      <c r="E162" s="533"/>
      <c r="F162" s="541"/>
      <c r="G162" s="533"/>
      <c r="H162" s="541"/>
      <c r="I162" s="533"/>
      <c r="J162" s="541"/>
      <c r="K162" s="415"/>
      <c r="L162" s="541"/>
      <c r="M162" s="399"/>
      <c r="N162" s="82"/>
      <c r="O162" s="0"/>
      <c r="P162" s="618"/>
      <c r="Q162" s="618"/>
      <c r="R162" s="618"/>
      <c r="S162" s="618"/>
      <c r="T162" s="618"/>
      <c r="U162" s="0"/>
      <c r="V162" s="0"/>
      <c r="W162" s="0"/>
      <c r="X162" s="0"/>
      <c r="Y162" s="0"/>
      <c r="Z162" s="0"/>
    </row>
    <row r="163" customFormat="false" ht="12.5" hidden="false" customHeight="false" outlineLevel="0" collapsed="false">
      <c r="D163" s="82"/>
      <c r="E163" s="82"/>
      <c r="F163" s="82"/>
      <c r="G163" s="82"/>
      <c r="H163" s="82"/>
      <c r="I163" s="82"/>
      <c r="J163" s="82"/>
      <c r="K163" s="187"/>
      <c r="L163" s="82"/>
      <c r="M163" s="187"/>
      <c r="N163" s="82"/>
    </row>
    <row r="164" customFormat="false" ht="12.5" hidden="false" customHeight="false" outlineLevel="0" collapsed="false">
      <c r="D164" s="82"/>
      <c r="E164" s="82"/>
      <c r="F164" s="82"/>
      <c r="G164" s="82"/>
      <c r="H164" s="82"/>
      <c r="I164" s="82"/>
      <c r="J164" s="82"/>
      <c r="K164" s="187"/>
      <c r="L164" s="82"/>
      <c r="M164" s="187"/>
      <c r="N164" s="82"/>
    </row>
    <row r="165" customFormat="false" ht="12.5" hidden="false" customHeight="false" outlineLevel="0" collapsed="false">
      <c r="C165" s="626"/>
      <c r="D165" s="82"/>
      <c r="E165" s="82"/>
      <c r="F165" s="82"/>
      <c r="G165" s="82"/>
      <c r="H165" s="82"/>
      <c r="I165" s="82"/>
      <c r="J165" s="82"/>
      <c r="K165" s="187"/>
      <c r="L165" s="82"/>
      <c r="M165" s="187"/>
      <c r="N165" s="82"/>
    </row>
    <row r="166" customFormat="false" ht="13" hidden="false" customHeight="false" outlineLevel="0" collapsed="false">
      <c r="C166" s="626"/>
      <c r="D166" s="82"/>
      <c r="E166" s="82"/>
      <c r="F166" s="82"/>
      <c r="G166" s="82"/>
      <c r="H166" s="82"/>
      <c r="I166" s="82"/>
      <c r="J166" s="82"/>
      <c r="K166" s="187"/>
      <c r="L166" s="82"/>
      <c r="M166" s="187"/>
      <c r="N166" s="82"/>
    </row>
    <row r="167" customFormat="false" ht="13.5" hidden="false" customHeight="false" outlineLevel="0" collapsed="false">
      <c r="C167" s="627"/>
      <c r="D167" s="232" t="s">
        <v>486</v>
      </c>
      <c r="E167" s="232"/>
      <c r="F167" s="232"/>
      <c r="G167" s="232"/>
      <c r="H167" s="232"/>
      <c r="I167" s="232"/>
      <c r="J167" s="232"/>
      <c r="K167" s="232"/>
      <c r="L167" s="232"/>
      <c r="M167" s="232"/>
      <c r="N167" s="232"/>
    </row>
    <row r="168" customFormat="false" ht="17.25" hidden="false" customHeight="true" outlineLevel="0" collapsed="false">
      <c r="C168" s="626"/>
      <c r="D168" s="543" t="s">
        <v>181</v>
      </c>
      <c r="E168" s="545"/>
      <c r="F168" s="232" t="n">
        <f aca="false">F9</f>
        <v>2022</v>
      </c>
      <c r="G168" s="545"/>
      <c r="H168" s="232" t="n">
        <f aca="false">H9</f>
        <v>2023</v>
      </c>
      <c r="I168" s="545"/>
      <c r="J168" s="232" t="n">
        <f aca="false">J9</f>
        <v>2024</v>
      </c>
      <c r="K168" s="545"/>
      <c r="L168" s="232" t="n">
        <f aca="false">L9</f>
        <v>2025</v>
      </c>
      <c r="M168" s="545"/>
      <c r="N168" s="232" t="n">
        <f aca="false">N9</f>
        <v>2026</v>
      </c>
    </row>
    <row r="169" customFormat="false" ht="40.5" hidden="false" customHeight="true" outlineLevel="0" collapsed="false">
      <c r="C169" s="42"/>
      <c r="D169" s="543" t="s">
        <v>474</v>
      </c>
      <c r="E169" s="628"/>
      <c r="F169" s="546" t="n">
        <f aca="false">'Salaries - Year 1'!B74</f>
        <v>12</v>
      </c>
      <c r="G169" s="545"/>
      <c r="H169" s="546" t="n">
        <f aca="false">'Salaries - Year 2'!B74</f>
        <v>18</v>
      </c>
      <c r="I169" s="545"/>
      <c r="J169" s="546" t="n">
        <f aca="false">'Salaries - Year 3'!B74</f>
        <v>26</v>
      </c>
      <c r="K169" s="545"/>
      <c r="L169" s="546" t="n">
        <f aca="false">'Salaries - Year 4'!B74</f>
        <v>26</v>
      </c>
      <c r="M169" s="545"/>
      <c r="N169" s="546" t="n">
        <f aca="false">'Salaries - Year 5'!B74</f>
        <v>26</v>
      </c>
    </row>
    <row r="170" customFormat="false" ht="40.5" hidden="false" customHeight="true" outlineLevel="0" collapsed="false">
      <c r="C170" s="42"/>
      <c r="D170" s="543" t="s">
        <v>475</v>
      </c>
      <c r="E170" s="628"/>
      <c r="F170" s="260" t="n">
        <f aca="false">'Salaries - Year 1'!B62</f>
        <v>704000</v>
      </c>
      <c r="G170" s="628"/>
      <c r="H170" s="260" t="n">
        <f aca="false">'Salaries - Year 2'!B62</f>
        <v>1037920</v>
      </c>
      <c r="I170" s="628"/>
      <c r="J170" s="260" t="n">
        <f aca="false">'Salaries - Year 3'!B62</f>
        <v>1506001.2</v>
      </c>
      <c r="K170" s="628"/>
      <c r="L170" s="260" t="n">
        <f aca="false">'Salaries - Year 4'!B62</f>
        <v>1536121.224</v>
      </c>
      <c r="M170" s="628"/>
      <c r="N170" s="260" t="n">
        <f aca="false">'Salaries - Year 5'!B62</f>
        <v>1566843.64848</v>
      </c>
    </row>
    <row r="171" customFormat="false" ht="40.5" hidden="false" customHeight="true" outlineLevel="0" collapsed="false">
      <c r="C171" s="42"/>
      <c r="D171" s="543" t="s">
        <v>192</v>
      </c>
      <c r="E171" s="547"/>
      <c r="F171" s="239" t="n">
        <f aca="false">'Revenues-Federal &amp; State '!E92</f>
        <v>120</v>
      </c>
      <c r="G171" s="547"/>
      <c r="H171" s="239" t="n">
        <f aca="false">'Revenues-Federal &amp; State '!G92</f>
        <v>180</v>
      </c>
      <c r="I171" s="547"/>
      <c r="J171" s="239" t="n">
        <f aca="false">'Revenues-Federal &amp; State '!I92</f>
        <v>240</v>
      </c>
      <c r="K171" s="547"/>
      <c r="L171" s="239" t="n">
        <f aca="false">'Revenues-Federal &amp; State '!K92</f>
        <v>240</v>
      </c>
      <c r="M171" s="547"/>
      <c r="N171" s="239" t="n">
        <f aca="false">'Revenues-Federal &amp; State '!M92</f>
        <v>240</v>
      </c>
    </row>
    <row r="172" customFormat="false" ht="12.5" hidden="true" customHeight="false" outlineLevel="0" collapsed="false"/>
    <row r="173" customFormat="false" ht="12.5" hidden="true" customHeight="false" outlineLevel="0" collapsed="false"/>
    <row r="174" customFormat="false" ht="12.5" hidden="true" customHeight="false" outlineLevel="0" collapsed="false"/>
    <row r="175" customFormat="false" ht="12.5" hidden="true" customHeight="false" outlineLevel="0" collapsed="false"/>
    <row r="176" customFormat="false" ht="12.5" hidden="true" customHeight="false" outlineLevel="0" collapsed="false"/>
    <row r="177" customFormat="false" ht="12.5" hidden="true" customHeight="false" outlineLevel="0" collapsed="false"/>
    <row r="178" customFormat="false" ht="12.5" hidden="true" customHeight="false" outlineLevel="0" collapsed="false"/>
    <row r="179" customFormat="false" ht="12.5" hidden="true" customHeight="false" outlineLevel="0" collapsed="false"/>
    <row r="180" customFormat="false" ht="12.5" hidden="true" customHeight="false" outlineLevel="0" collapsed="false"/>
    <row r="181" customFormat="false" ht="12.5" hidden="true" customHeight="false" outlineLevel="0" collapsed="false"/>
    <row r="182" customFormat="false" ht="12.5" hidden="true" customHeight="false" outlineLevel="0" collapsed="false"/>
    <row r="183" customFormat="false" ht="12.5" hidden="true" customHeight="false" outlineLevel="0" collapsed="false"/>
    <row r="184" customFormat="false" ht="12.5" hidden="true" customHeight="false" outlineLevel="0" collapsed="false"/>
    <row r="185" customFormat="false" ht="12.5" hidden="true" customHeight="false" outlineLevel="0" collapsed="false"/>
    <row r="186" customFormat="false" ht="12.5" hidden="true" customHeight="false" outlineLevel="0" collapsed="false"/>
    <row r="187" customFormat="false" ht="12.5" hidden="true" customHeight="false" outlineLevel="0" collapsed="false"/>
    <row r="188" customFormat="false" ht="12.5" hidden="true" customHeight="false" outlineLevel="0" collapsed="false"/>
    <row r="189" customFormat="false" ht="12.5" hidden="true" customHeight="false" outlineLevel="0" collapsed="false"/>
    <row r="190" customFormat="false" ht="12.5" hidden="true" customHeight="false" outlineLevel="0" collapsed="false"/>
    <row r="191" customFormat="false" ht="12.5" hidden="true" customHeight="false" outlineLevel="0" collapsed="false"/>
    <row r="192" customFormat="false" ht="12.5" hidden="true" customHeight="false" outlineLevel="0" collapsed="false"/>
    <row r="193" customFormat="false" ht="12.5" hidden="true" customHeight="false" outlineLevel="0" collapsed="false"/>
    <row r="194" customFormat="false" ht="12.5" hidden="true" customHeight="false" outlineLevel="0" collapsed="false"/>
    <row r="195" customFormat="false" ht="12.5" hidden="true" customHeight="false" outlineLevel="0" collapsed="false"/>
    <row r="196" customFormat="false" ht="12.5" hidden="true" customHeight="false" outlineLevel="0" collapsed="false"/>
    <row r="197" customFormat="false" ht="12.5" hidden="true" customHeight="false" outlineLevel="0" collapsed="false"/>
    <row r="198" customFormat="false" ht="12.5" hidden="true" customHeight="false" outlineLevel="0" collapsed="false"/>
    <row r="199" customFormat="false" ht="12.5" hidden="true" customHeight="false" outlineLevel="0" collapsed="false"/>
    <row r="200" customFormat="false" ht="12.5" hidden="true" customHeight="false" outlineLevel="0" collapsed="false"/>
    <row r="201" customFormat="false" ht="12.5" hidden="true" customHeight="false" outlineLevel="0" collapsed="false"/>
    <row r="202" customFormat="false" ht="12.5" hidden="true" customHeight="false" outlineLevel="0" collapsed="false"/>
    <row r="203" customFormat="false" ht="12.5" hidden="true" customHeight="false" outlineLevel="0" collapsed="false"/>
    <row r="204" customFormat="false" ht="12.5" hidden="true" customHeight="false" outlineLevel="0" collapsed="false"/>
    <row r="205" customFormat="false" ht="12.5" hidden="true" customHeight="false" outlineLevel="0" collapsed="false"/>
    <row r="206" customFormat="false" ht="12.5" hidden="true" customHeight="false" outlineLevel="0" collapsed="false"/>
    <row r="207" customFormat="false" ht="12.5" hidden="true" customHeight="false" outlineLevel="0" collapsed="false"/>
    <row r="208" customFormat="false" ht="12.5" hidden="true" customHeight="false" outlineLevel="0" collapsed="false"/>
    <row r="209" customFormat="false" ht="12.5" hidden="true" customHeight="false" outlineLevel="0" collapsed="false"/>
    <row r="210" customFormat="false" ht="12.5" hidden="true" customHeight="false" outlineLevel="0" collapsed="false"/>
    <row r="211" customFormat="false" ht="12.5" hidden="true" customHeight="false" outlineLevel="0" collapsed="false"/>
    <row r="212" customFormat="false" ht="12.5" hidden="true" customHeight="false" outlineLevel="0" collapsed="false"/>
    <row r="213" customFormat="false" ht="12.5" hidden="true" customHeight="false" outlineLevel="0" collapsed="false"/>
    <row r="214" customFormat="false" ht="12.5" hidden="true" customHeight="false" outlineLevel="0" collapsed="false"/>
    <row r="215" customFormat="false" ht="12.5" hidden="true" customHeight="false" outlineLevel="0" collapsed="false"/>
    <row r="216" customFormat="false" ht="12.5" hidden="true" customHeight="false" outlineLevel="0" collapsed="false"/>
    <row r="217" customFormat="false" ht="12.5" hidden="true" customHeight="false" outlineLevel="0" collapsed="false"/>
    <row r="218" customFormat="false" ht="12.5" hidden="true" customHeight="false" outlineLevel="0" collapsed="false"/>
    <row r="219" customFormat="false" ht="12.5" hidden="true" customHeight="false" outlineLevel="0" collapsed="false"/>
    <row r="220" customFormat="false" ht="12.5" hidden="true" customHeight="false" outlineLevel="0" collapsed="false"/>
    <row r="221" customFormat="false" ht="12.5" hidden="true" customHeight="false" outlineLevel="0" collapsed="false"/>
    <row r="222" customFormat="false" ht="12.5" hidden="true" customHeight="false" outlineLevel="0" collapsed="false"/>
    <row r="223" customFormat="false" ht="12.5" hidden="true" customHeight="false" outlineLevel="0" collapsed="false"/>
    <row r="224" customFormat="false" ht="12.5" hidden="true" customHeight="false" outlineLevel="0" collapsed="false"/>
    <row r="225" customFormat="false" ht="12.5" hidden="true" customHeight="false" outlineLevel="0" collapsed="false"/>
    <row r="226" customFormat="false" ht="12.5" hidden="true" customHeight="false" outlineLevel="0" collapsed="false"/>
    <row r="227" customFormat="false" ht="12.5" hidden="true" customHeight="false" outlineLevel="0" collapsed="false"/>
    <row r="228" customFormat="false" ht="12.5" hidden="true" customHeight="false" outlineLevel="0" collapsed="false"/>
    <row r="229" customFormat="false" ht="12.5" hidden="true" customHeight="false" outlineLevel="0" collapsed="false"/>
    <row r="230" customFormat="false" ht="12.5" hidden="true" customHeight="false" outlineLevel="0" collapsed="false"/>
    <row r="231" customFormat="false" ht="12.5" hidden="true" customHeight="false" outlineLevel="0" collapsed="false"/>
    <row r="232" customFormat="false" ht="12.5" hidden="true" customHeight="false" outlineLevel="0" collapsed="false"/>
    <row r="233" customFormat="false" ht="12.5" hidden="true" customHeight="false" outlineLevel="0" collapsed="false"/>
    <row r="234" customFormat="false" ht="12.5" hidden="true" customHeight="false" outlineLevel="0" collapsed="false"/>
    <row r="235" customFormat="false" ht="12.5" hidden="true" customHeight="false" outlineLevel="0" collapsed="false"/>
    <row r="236" customFormat="false" ht="12.5" hidden="true" customHeight="false" outlineLevel="0" collapsed="false"/>
    <row r="237" customFormat="false" ht="12.5" hidden="true" customHeight="false" outlineLevel="0" collapsed="false"/>
    <row r="238" customFormat="false" ht="12.5" hidden="true" customHeight="false" outlineLevel="0" collapsed="false"/>
    <row r="239" customFormat="false" ht="12.5" hidden="true" customHeight="false" outlineLevel="0" collapsed="false"/>
    <row r="240" customFormat="false" ht="12.5" hidden="true" customHeight="false" outlineLevel="0" collapsed="false"/>
    <row r="241" customFormat="false" ht="12.5" hidden="true" customHeight="false" outlineLevel="0" collapsed="false"/>
    <row r="242" customFormat="false" ht="12.5" hidden="true" customHeight="false" outlineLevel="0" collapsed="false"/>
    <row r="243" customFormat="false" ht="12.5" hidden="true" customHeight="false" outlineLevel="0" collapsed="false"/>
    <row r="244" customFormat="false" ht="12.5" hidden="true" customHeight="false" outlineLevel="0" collapsed="false"/>
    <row r="245" customFormat="false" ht="12.5" hidden="true" customHeight="false" outlineLevel="0" collapsed="false"/>
    <row r="246" customFormat="false" ht="12.5" hidden="true" customHeight="false" outlineLevel="0" collapsed="false"/>
    <row r="247" customFormat="false" ht="12.5" hidden="true" customHeight="false" outlineLevel="0" collapsed="false"/>
    <row r="248" customFormat="false" ht="12.5" hidden="true" customHeight="false" outlineLevel="0" collapsed="false"/>
    <row r="249" customFormat="false" ht="12.5" hidden="true" customHeight="false" outlineLevel="0" collapsed="false"/>
    <row r="250" customFormat="false" ht="12.5" hidden="true" customHeight="false" outlineLevel="0" collapsed="false"/>
    <row r="251" customFormat="false" ht="12.5" hidden="true" customHeight="false" outlineLevel="0" collapsed="false"/>
    <row r="252" customFormat="false" ht="12.5" hidden="true" customHeight="false" outlineLevel="0" collapsed="false"/>
    <row r="253" customFormat="false" ht="12.5" hidden="true" customHeight="false" outlineLevel="0" collapsed="false"/>
    <row r="254" customFormat="false" ht="12.5" hidden="true" customHeight="false" outlineLevel="0" collapsed="false"/>
    <row r="255" customFormat="false" ht="12.5" hidden="true" customHeight="false" outlineLevel="0" collapsed="false"/>
    <row r="256" customFormat="false" ht="12.5" hidden="true" customHeight="false" outlineLevel="0" collapsed="false"/>
    <row r="257" customFormat="false" ht="12.5" hidden="true" customHeight="false" outlineLevel="0" collapsed="false"/>
    <row r="258" customFormat="false" ht="12.5" hidden="true" customHeight="false" outlineLevel="0" collapsed="false"/>
    <row r="259" customFormat="false" ht="12.5" hidden="true" customHeight="false" outlineLevel="0" collapsed="false"/>
    <row r="260" customFormat="false" ht="12.5" hidden="true" customHeight="false" outlineLevel="0" collapsed="false"/>
    <row r="261" customFormat="false" ht="12.5" hidden="true" customHeight="false" outlineLevel="0" collapsed="false"/>
    <row r="262" customFormat="false" ht="12.5" hidden="true" customHeight="false" outlineLevel="0" collapsed="false"/>
    <row r="263" customFormat="false" ht="12.5" hidden="true" customHeight="false" outlineLevel="0" collapsed="false"/>
    <row r="264" customFormat="false" ht="12.5" hidden="true" customHeight="false" outlineLevel="0" collapsed="false"/>
    <row r="265" customFormat="false" ht="12.5" hidden="true" customHeight="false" outlineLevel="0" collapsed="false"/>
    <row r="266" customFormat="false" ht="12.5" hidden="true" customHeight="false" outlineLevel="0" collapsed="false"/>
    <row r="267" customFormat="false" ht="12.5" hidden="true" customHeight="false" outlineLevel="0" collapsed="false"/>
    <row r="268" customFormat="false" ht="12.5" hidden="true" customHeight="false" outlineLevel="0" collapsed="false"/>
    <row r="269" customFormat="false" ht="12.5" hidden="true" customHeight="false" outlineLevel="0" collapsed="false"/>
    <row r="270" customFormat="false" ht="12.5" hidden="true" customHeight="false" outlineLevel="0" collapsed="false"/>
    <row r="271" customFormat="false" ht="12.5" hidden="true" customHeight="false" outlineLevel="0" collapsed="false"/>
    <row r="272" customFormat="false" ht="12.5" hidden="true" customHeight="false" outlineLevel="0" collapsed="false"/>
    <row r="273" customFormat="false" ht="12.5" hidden="true" customHeight="false" outlineLevel="0" collapsed="false"/>
    <row r="274" customFormat="false" ht="12.5" hidden="true" customHeight="false" outlineLevel="0" collapsed="false"/>
    <row r="275" customFormat="false" ht="12.5" hidden="true" customHeight="false" outlineLevel="0" collapsed="false"/>
    <row r="276" customFormat="false" ht="12.5" hidden="true" customHeight="false" outlineLevel="0" collapsed="false"/>
    <row r="277" customFormat="false" ht="12.5" hidden="true" customHeight="false" outlineLevel="0" collapsed="false"/>
    <row r="278" customFormat="false" ht="12.5" hidden="true" customHeight="false" outlineLevel="0" collapsed="false"/>
    <row r="279" customFormat="false" ht="12.5" hidden="true" customHeight="false" outlineLevel="0" collapsed="false"/>
    <row r="280" customFormat="false" ht="12.5" hidden="true" customHeight="false" outlineLevel="0" collapsed="false"/>
    <row r="281" customFormat="false" ht="12.5" hidden="true" customHeight="false" outlineLevel="0" collapsed="false"/>
    <row r="282" customFormat="false" ht="12.5" hidden="true" customHeight="false" outlineLevel="0" collapsed="false"/>
    <row r="283" customFormat="false" ht="12.5" hidden="true" customHeight="false" outlineLevel="0" collapsed="false"/>
    <row r="284" customFormat="false" ht="12.5" hidden="true" customHeight="false" outlineLevel="0" collapsed="false"/>
    <row r="285" customFormat="false" ht="12.5" hidden="true" customHeight="false" outlineLevel="0" collapsed="false"/>
    <row r="286" customFormat="false" ht="12.5" hidden="true" customHeight="false" outlineLevel="0" collapsed="false"/>
    <row r="287" customFormat="false" ht="12.5" hidden="true" customHeight="false" outlineLevel="0" collapsed="false"/>
    <row r="288" customFormat="false" ht="12.5" hidden="true" customHeight="false" outlineLevel="0" collapsed="false"/>
    <row r="289" customFormat="false" ht="12.5" hidden="true" customHeight="false" outlineLevel="0" collapsed="false"/>
    <row r="290" customFormat="false" ht="12.5" hidden="true" customHeight="false" outlineLevel="0" collapsed="false"/>
    <row r="291" customFormat="false" ht="12.5" hidden="true" customHeight="false" outlineLevel="0" collapsed="false"/>
    <row r="292" customFormat="false" ht="12.5" hidden="true" customHeight="false" outlineLevel="0" collapsed="false"/>
    <row r="293" customFormat="false" ht="12.5" hidden="true" customHeight="false" outlineLevel="0" collapsed="false"/>
    <row r="294" customFormat="false" ht="12.5" hidden="true" customHeight="false" outlineLevel="0" collapsed="false"/>
    <row r="295" customFormat="false" ht="12.5" hidden="true" customHeight="false" outlineLevel="0" collapsed="false"/>
    <row r="296" customFormat="false" ht="12.5" hidden="true" customHeight="false" outlineLevel="0" collapsed="false"/>
    <row r="297" customFormat="false" ht="12.5" hidden="true" customHeight="false" outlineLevel="0" collapsed="false"/>
    <row r="298" customFormat="false" ht="12.5" hidden="true" customHeight="false" outlineLevel="0" collapsed="false"/>
    <row r="299" customFormat="false" ht="12.5" hidden="true" customHeight="false" outlineLevel="0" collapsed="false"/>
    <row r="300" customFormat="false" ht="12.5" hidden="true" customHeight="false" outlineLevel="0" collapsed="false"/>
    <row r="301" customFormat="false" ht="12.5" hidden="true" customHeight="false" outlineLevel="0" collapsed="false"/>
    <row r="302" customFormat="false" ht="12.5" hidden="true" customHeight="false" outlineLevel="0" collapsed="false"/>
    <row r="303" customFormat="false" ht="12.5" hidden="true" customHeight="false" outlineLevel="0" collapsed="false"/>
    <row r="304" customFormat="false" ht="12.5" hidden="true" customHeight="false" outlineLevel="0" collapsed="false"/>
    <row r="305" customFormat="false" ht="12.5" hidden="true" customHeight="false" outlineLevel="0" collapsed="false"/>
    <row r="306" customFormat="false" ht="12.5" hidden="true" customHeight="false" outlineLevel="0" collapsed="false"/>
    <row r="307" customFormat="false" ht="12.5" hidden="true" customHeight="false" outlineLevel="0" collapsed="false"/>
    <row r="308" customFormat="false" ht="12.5" hidden="true" customHeight="false" outlineLevel="0" collapsed="false"/>
    <row r="309" customFormat="false" ht="12.5" hidden="true" customHeight="false" outlineLevel="0" collapsed="false"/>
    <row r="310" customFormat="false" ht="12.5" hidden="true" customHeight="false" outlineLevel="0" collapsed="false"/>
    <row r="311" customFormat="false" ht="12.5" hidden="true" customHeight="false" outlineLevel="0" collapsed="false"/>
    <row r="312" customFormat="false" ht="12.5" hidden="true" customHeight="false" outlineLevel="0" collapsed="false"/>
    <row r="313" customFormat="false" ht="12.5" hidden="true" customHeight="false" outlineLevel="0" collapsed="false"/>
    <row r="314" customFormat="false" ht="12.5" hidden="true" customHeight="false" outlineLevel="0" collapsed="false"/>
    <row r="315" customFormat="false" ht="12.5" hidden="true" customHeight="false" outlineLevel="0" collapsed="false"/>
    <row r="316" customFormat="false" ht="12.5" hidden="true" customHeight="false" outlineLevel="0" collapsed="false"/>
    <row r="317" customFormat="false" ht="12.5" hidden="true" customHeight="false" outlineLevel="0" collapsed="false"/>
    <row r="318" customFormat="false" ht="12.5" hidden="true" customHeight="false" outlineLevel="0" collapsed="false"/>
    <row r="319" customFormat="false" ht="12.5" hidden="true" customHeight="false" outlineLevel="0" collapsed="false"/>
    <row r="320" customFormat="false" ht="12.5" hidden="true" customHeight="false" outlineLevel="0" collapsed="false"/>
    <row r="321" customFormat="false" ht="12.5" hidden="true" customHeight="false" outlineLevel="0" collapsed="false"/>
    <row r="322" customFormat="false" ht="12.5" hidden="true" customHeight="false" outlineLevel="0" collapsed="false"/>
    <row r="323" customFormat="false" ht="12.5" hidden="true" customHeight="false" outlineLevel="0" collapsed="false"/>
    <row r="324" customFormat="false" ht="12.5" hidden="true" customHeight="false" outlineLevel="0" collapsed="false"/>
    <row r="325" customFormat="false" ht="12.5" hidden="true" customHeight="false" outlineLevel="0" collapsed="false"/>
    <row r="326" customFormat="false" ht="12.5" hidden="true" customHeight="false" outlineLevel="0" collapsed="false"/>
    <row r="327" customFormat="false" ht="12.5" hidden="true" customHeight="false" outlineLevel="0" collapsed="false"/>
    <row r="328" customFormat="false" ht="12.5" hidden="true" customHeight="false" outlineLevel="0" collapsed="false"/>
    <row r="329" customFormat="false" ht="12.5" hidden="true" customHeight="false" outlineLevel="0" collapsed="false"/>
    <row r="330" customFormat="false" ht="12.5" hidden="true" customHeight="false" outlineLevel="0" collapsed="false"/>
    <row r="331" customFormat="false" ht="12.5" hidden="true" customHeight="false" outlineLevel="0" collapsed="false"/>
    <row r="332" customFormat="false" ht="12.5" hidden="true" customHeight="false" outlineLevel="0" collapsed="false"/>
    <row r="333" customFormat="false" ht="12.5" hidden="true" customHeight="false" outlineLevel="0" collapsed="false"/>
    <row r="334" customFormat="false" ht="12.5" hidden="true" customHeight="false" outlineLevel="0" collapsed="false"/>
    <row r="335" customFormat="false" ht="12.5" hidden="true" customHeight="false" outlineLevel="0" collapsed="false"/>
    <row r="336" customFormat="false" ht="12.5" hidden="true" customHeight="false" outlineLevel="0" collapsed="false"/>
    <row r="337" customFormat="false" ht="12.5" hidden="true" customHeight="false" outlineLevel="0" collapsed="false"/>
    <row r="338" customFormat="false" ht="12.5" hidden="true" customHeight="false" outlineLevel="0" collapsed="false"/>
    <row r="339" customFormat="false" ht="12.5" hidden="true" customHeight="false" outlineLevel="0" collapsed="false"/>
    <row r="340" customFormat="false" ht="12.5" hidden="true" customHeight="false" outlineLevel="0" collapsed="false"/>
    <row r="341" customFormat="false" ht="12.5" hidden="true" customHeight="false" outlineLevel="0" collapsed="false"/>
    <row r="342" customFormat="false" ht="12.5" hidden="true" customHeight="false" outlineLevel="0" collapsed="false"/>
    <row r="343" customFormat="false" ht="12.5" hidden="true" customHeight="false" outlineLevel="0" collapsed="false"/>
    <row r="344" customFormat="false" ht="12.5" hidden="true" customHeight="false" outlineLevel="0" collapsed="false"/>
    <row r="345" customFormat="false" ht="12.5" hidden="true" customHeight="false" outlineLevel="0" collapsed="false"/>
    <row r="346" customFormat="false" ht="12.5" hidden="true" customHeight="false" outlineLevel="0" collapsed="false"/>
    <row r="347" customFormat="false" ht="12.5" hidden="true" customHeight="false" outlineLevel="0" collapsed="false"/>
    <row r="348" customFormat="false" ht="12.5" hidden="true" customHeight="false" outlineLevel="0" collapsed="false"/>
    <row r="349" customFormat="false" ht="12.5" hidden="true" customHeight="false" outlineLevel="0" collapsed="false"/>
    <row r="350" customFormat="false" ht="12.5" hidden="true" customHeight="false" outlineLevel="0" collapsed="false"/>
    <row r="351" customFormat="false" ht="12.5" hidden="true" customHeight="false" outlineLevel="0" collapsed="false"/>
    <row r="352" customFormat="false" ht="12.5" hidden="true" customHeight="false" outlineLevel="0" collapsed="false"/>
    <row r="353" customFormat="false" ht="12.5" hidden="true" customHeight="false" outlineLevel="0" collapsed="false"/>
    <row r="354" customFormat="false" ht="12.5" hidden="true" customHeight="false" outlineLevel="0" collapsed="false"/>
    <row r="355" customFormat="false" ht="12.5" hidden="true" customHeight="false" outlineLevel="0" collapsed="false"/>
    <row r="356" customFormat="false" ht="12.5" hidden="true" customHeight="false" outlineLevel="0" collapsed="false"/>
    <row r="357" customFormat="false" ht="12.5" hidden="true" customHeight="false" outlineLevel="0" collapsed="false"/>
    <row r="358" customFormat="false" ht="12.5" hidden="true" customHeight="false" outlineLevel="0" collapsed="false"/>
    <row r="359" customFormat="false" ht="12.5" hidden="true" customHeight="false" outlineLevel="0" collapsed="false"/>
    <row r="360" customFormat="false" ht="12.5" hidden="true" customHeight="false" outlineLevel="0" collapsed="false"/>
    <row r="361" customFormat="false" ht="12.5" hidden="true" customHeight="false" outlineLevel="0" collapsed="false"/>
    <row r="362" customFormat="false" ht="12.5" hidden="true" customHeight="false" outlineLevel="0" collapsed="false"/>
    <row r="363" customFormat="false" ht="12.5" hidden="true" customHeight="false" outlineLevel="0" collapsed="false"/>
    <row r="364" customFormat="false" ht="12.5" hidden="true" customHeight="false" outlineLevel="0" collapsed="false"/>
    <row r="365" customFormat="false" ht="12.5" hidden="true" customHeight="false" outlineLevel="0" collapsed="false"/>
    <row r="366" customFormat="false" ht="12.5" hidden="true" customHeight="false" outlineLevel="0" collapsed="false"/>
    <row r="367" customFormat="false" ht="12.5" hidden="true" customHeight="false" outlineLevel="0" collapsed="false"/>
    <row r="368" customFormat="false" ht="12.5" hidden="true" customHeight="false" outlineLevel="0" collapsed="false"/>
    <row r="369" customFormat="false" ht="12.5" hidden="true" customHeight="false" outlineLevel="0" collapsed="false"/>
    <row r="370" customFormat="false" ht="12.5" hidden="true" customHeight="false" outlineLevel="0" collapsed="false"/>
    <row r="371" customFormat="false" ht="12.5" hidden="true" customHeight="false" outlineLevel="0" collapsed="false"/>
    <row r="372" customFormat="false" ht="12.5" hidden="true" customHeight="false" outlineLevel="0" collapsed="false"/>
    <row r="373" customFormat="false" ht="12.5" hidden="true" customHeight="false" outlineLevel="0" collapsed="false"/>
    <row r="374" customFormat="false" ht="12.5" hidden="true" customHeight="false" outlineLevel="0" collapsed="false"/>
    <row r="375" customFormat="false" ht="12.5" hidden="true" customHeight="false" outlineLevel="0" collapsed="false"/>
    <row r="376" customFormat="false" ht="12.5" hidden="true" customHeight="false" outlineLevel="0" collapsed="false"/>
    <row r="377" customFormat="false" ht="12.5" hidden="true" customHeight="false" outlineLevel="0" collapsed="false"/>
    <row r="378" customFormat="false" ht="12.5" hidden="true" customHeight="false" outlineLevel="0" collapsed="false"/>
    <row r="379" customFormat="false" ht="12.5" hidden="true" customHeight="false" outlineLevel="0" collapsed="false"/>
    <row r="380" customFormat="false" ht="12.5" hidden="true" customHeight="false" outlineLevel="0" collapsed="false"/>
    <row r="381" customFormat="false" ht="12.5" hidden="true" customHeight="false" outlineLevel="0" collapsed="false"/>
    <row r="382" customFormat="false" ht="12.5" hidden="true" customHeight="false" outlineLevel="0" collapsed="false"/>
    <row r="383" customFormat="false" ht="12.5" hidden="true" customHeight="false" outlineLevel="0" collapsed="false"/>
    <row r="384" customFormat="false" ht="12.5" hidden="true" customHeight="false" outlineLevel="0" collapsed="false"/>
    <row r="385" customFormat="false" ht="12.5" hidden="true" customHeight="false" outlineLevel="0" collapsed="false"/>
    <row r="386" customFormat="false" ht="12.5" hidden="true" customHeight="false" outlineLevel="0" collapsed="false"/>
    <row r="387" customFormat="false" ht="12.5" hidden="true" customHeight="false" outlineLevel="0" collapsed="false"/>
    <row r="388" customFormat="false" ht="12.5" hidden="true" customHeight="false" outlineLevel="0" collapsed="false"/>
    <row r="389" customFormat="false" ht="12.5" hidden="true" customHeight="false" outlineLevel="0" collapsed="false"/>
    <row r="390" customFormat="false" ht="12.5" hidden="true" customHeight="false" outlineLevel="0" collapsed="false"/>
    <row r="391" customFormat="false" ht="12.5" hidden="true" customHeight="false" outlineLevel="0" collapsed="false"/>
    <row r="392" customFormat="false" ht="12.5" hidden="true" customHeight="false" outlineLevel="0" collapsed="false"/>
    <row r="393" customFormat="false" ht="12.5" hidden="true" customHeight="false" outlineLevel="0" collapsed="false"/>
    <row r="394" customFormat="false" ht="12.5" hidden="true" customHeight="false" outlineLevel="0" collapsed="false"/>
    <row r="395" customFormat="false" ht="12.5" hidden="true" customHeight="false" outlineLevel="0" collapsed="false"/>
    <row r="396" customFormat="false" ht="12.5" hidden="true" customHeight="false" outlineLevel="0" collapsed="false"/>
    <row r="397" customFormat="false" ht="12.5" hidden="true" customHeight="false" outlineLevel="0" collapsed="false"/>
    <row r="398" customFormat="false" ht="12.5" hidden="true" customHeight="false" outlineLevel="0" collapsed="false"/>
    <row r="399" customFormat="false" ht="12.5" hidden="true" customHeight="false" outlineLevel="0" collapsed="false"/>
    <row r="400" customFormat="false" ht="12.5" hidden="true" customHeight="false" outlineLevel="0" collapsed="false"/>
    <row r="401" customFormat="false" ht="12.5" hidden="true" customHeight="false" outlineLevel="0" collapsed="false"/>
    <row r="402" customFormat="false" ht="12.5" hidden="true" customHeight="false" outlineLevel="0" collapsed="false"/>
    <row r="403" customFormat="false" ht="12.5" hidden="true" customHeight="false" outlineLevel="0" collapsed="false"/>
    <row r="404" customFormat="false" ht="12.5" hidden="true" customHeight="false" outlineLevel="0" collapsed="false"/>
    <row r="405" customFormat="false" ht="12.5" hidden="true" customHeight="false" outlineLevel="0" collapsed="false"/>
    <row r="406" customFormat="false" ht="12.5" hidden="true" customHeight="false" outlineLevel="0" collapsed="false"/>
    <row r="407" customFormat="false" ht="12.5" hidden="true" customHeight="false" outlineLevel="0" collapsed="false"/>
    <row r="408" customFormat="false" ht="12.5" hidden="true" customHeight="false" outlineLevel="0" collapsed="false"/>
    <row r="409" customFormat="false" ht="12.5" hidden="true" customHeight="false" outlineLevel="0" collapsed="false"/>
    <row r="410" customFormat="false" ht="12.5" hidden="true" customHeight="false" outlineLevel="0" collapsed="false"/>
    <row r="411" customFormat="false" ht="12.5" hidden="true" customHeight="false" outlineLevel="0" collapsed="false"/>
    <row r="412" customFormat="false" ht="12.5" hidden="true" customHeight="false" outlineLevel="0" collapsed="false"/>
    <row r="413" customFormat="false" ht="12.5" hidden="true" customHeight="false" outlineLevel="0" collapsed="false"/>
    <row r="414" customFormat="false" ht="12.5" hidden="true" customHeight="false" outlineLevel="0" collapsed="false"/>
    <row r="415" customFormat="false" ht="12.5" hidden="true" customHeight="false" outlineLevel="0" collapsed="false"/>
    <row r="416" customFormat="false" ht="12.5" hidden="true" customHeight="false" outlineLevel="0" collapsed="false"/>
    <row r="417" customFormat="false" ht="12.5" hidden="true" customHeight="false" outlineLevel="0" collapsed="false"/>
    <row r="418" customFormat="false" ht="12.5" hidden="true" customHeight="false" outlineLevel="0" collapsed="false"/>
    <row r="419" customFormat="false" ht="12.5" hidden="true" customHeight="false" outlineLevel="0" collapsed="false"/>
    <row r="420" customFormat="false" ht="12.5" hidden="true" customHeight="false" outlineLevel="0" collapsed="false"/>
    <row r="421" customFormat="false" ht="12.5" hidden="true" customHeight="false" outlineLevel="0" collapsed="false"/>
    <row r="422" customFormat="false" ht="12.5" hidden="true" customHeight="false" outlineLevel="0" collapsed="false"/>
    <row r="423" customFormat="false" ht="12.5" hidden="true" customHeight="false" outlineLevel="0" collapsed="false"/>
    <row r="424" customFormat="false" ht="12.5" hidden="true" customHeight="false" outlineLevel="0" collapsed="false"/>
    <row r="425" customFormat="false" ht="12.5" hidden="true" customHeight="false" outlineLevel="0" collapsed="false"/>
    <row r="426" customFormat="false" ht="12.5" hidden="true" customHeight="false" outlineLevel="0" collapsed="false"/>
    <row r="427" customFormat="false" ht="12.5" hidden="true" customHeight="false" outlineLevel="0" collapsed="false"/>
    <row r="428" customFormat="false" ht="12.5" hidden="true" customHeight="false" outlineLevel="0" collapsed="false"/>
    <row r="429" customFormat="false" ht="12.5" hidden="true" customHeight="false" outlineLevel="0" collapsed="false"/>
    <row r="430" customFormat="false" ht="12.5" hidden="true" customHeight="false" outlineLevel="0" collapsed="false"/>
    <row r="431" customFormat="false" ht="12.5" hidden="true" customHeight="false" outlineLevel="0" collapsed="false"/>
    <row r="432" customFormat="false" ht="12.5" hidden="true" customHeight="false" outlineLevel="0" collapsed="false"/>
    <row r="433" customFormat="false" ht="12.5" hidden="true" customHeight="false" outlineLevel="0" collapsed="false"/>
    <row r="434" customFormat="false" ht="12.5" hidden="true" customHeight="false" outlineLevel="0" collapsed="false"/>
    <row r="435" customFormat="false" ht="12.5" hidden="true" customHeight="false" outlineLevel="0" collapsed="false"/>
    <row r="436" customFormat="false" ht="12.5" hidden="true" customHeight="false" outlineLevel="0" collapsed="false"/>
    <row r="437" customFormat="false" ht="12.5" hidden="true" customHeight="false" outlineLevel="0" collapsed="false"/>
    <row r="438" customFormat="false" ht="12.5" hidden="true" customHeight="false" outlineLevel="0" collapsed="false"/>
    <row r="439" customFormat="false" ht="12.5" hidden="true" customHeight="false" outlineLevel="0" collapsed="false"/>
    <row r="440" customFormat="false" ht="12.5" hidden="true" customHeight="false" outlineLevel="0" collapsed="false"/>
    <row r="441" customFormat="false" ht="12.5" hidden="true" customHeight="false" outlineLevel="0" collapsed="false"/>
    <row r="442" customFormat="false" ht="12.5" hidden="true" customHeight="false" outlineLevel="0" collapsed="false"/>
    <row r="443" customFormat="false" ht="12.5" hidden="true" customHeight="false" outlineLevel="0" collapsed="false"/>
    <row r="444" customFormat="false" ht="12.5" hidden="true" customHeight="false" outlineLevel="0" collapsed="false"/>
    <row r="445" customFormat="false" ht="12.5" hidden="true" customHeight="false" outlineLevel="0" collapsed="false"/>
    <row r="446" customFormat="false" ht="12.5" hidden="true" customHeight="false" outlineLevel="0" collapsed="false"/>
    <row r="447" customFormat="false" ht="12.5" hidden="true" customHeight="false" outlineLevel="0" collapsed="false"/>
    <row r="448" customFormat="false" ht="12.5" hidden="true" customHeight="false" outlineLevel="0" collapsed="false"/>
    <row r="449" customFormat="false" ht="12.5" hidden="true" customHeight="false" outlineLevel="0" collapsed="false"/>
    <row r="450" customFormat="false" ht="12.5" hidden="true" customHeight="false" outlineLevel="0" collapsed="false"/>
    <row r="451" customFormat="false" ht="12.5" hidden="true" customHeight="false" outlineLevel="0" collapsed="false"/>
    <row r="452" customFormat="false" ht="12.5" hidden="true" customHeight="false" outlineLevel="0" collapsed="false"/>
    <row r="453" customFormat="false" ht="12.5" hidden="true" customHeight="false" outlineLevel="0" collapsed="false"/>
    <row r="454" customFormat="false" ht="12.5" hidden="true" customHeight="false" outlineLevel="0" collapsed="false"/>
    <row r="455" customFormat="false" ht="12.5" hidden="true" customHeight="false" outlineLevel="0" collapsed="false"/>
    <row r="456" customFormat="false" ht="12.5" hidden="true" customHeight="false" outlineLevel="0" collapsed="false"/>
    <row r="457" customFormat="false" ht="12.5" hidden="true" customHeight="false" outlineLevel="0" collapsed="false"/>
    <row r="458" customFormat="false" ht="12.5" hidden="true" customHeight="false" outlineLevel="0" collapsed="false"/>
    <row r="459" customFormat="false" ht="12.5" hidden="true" customHeight="false" outlineLevel="0" collapsed="false"/>
    <row r="460" customFormat="false" ht="12.5" hidden="true" customHeight="false" outlineLevel="0" collapsed="false"/>
    <row r="461" customFormat="false" ht="12.5" hidden="true" customHeight="false" outlineLevel="0" collapsed="false"/>
    <row r="462" customFormat="false" ht="12.5" hidden="true" customHeight="false" outlineLevel="0" collapsed="false"/>
    <row r="463" customFormat="false" ht="12.5" hidden="true" customHeight="false" outlineLevel="0" collapsed="false"/>
    <row r="464" customFormat="false" ht="12.5" hidden="true" customHeight="false" outlineLevel="0" collapsed="false"/>
    <row r="465" customFormat="false" ht="12.5" hidden="true" customHeight="false" outlineLevel="0" collapsed="false"/>
    <row r="466" customFormat="false" ht="12.5" hidden="true" customHeight="false" outlineLevel="0" collapsed="false"/>
    <row r="467" customFormat="false" ht="12.5" hidden="true" customHeight="false" outlineLevel="0" collapsed="false"/>
    <row r="468" customFormat="false" ht="12.5" hidden="true" customHeight="false" outlineLevel="0" collapsed="false"/>
    <row r="469" customFormat="false" ht="12.5" hidden="true" customHeight="false" outlineLevel="0" collapsed="false"/>
    <row r="470" customFormat="false" ht="12.5" hidden="true" customHeight="false" outlineLevel="0" collapsed="false"/>
    <row r="471" customFormat="false" ht="12.5" hidden="true" customHeight="false" outlineLevel="0" collapsed="false"/>
    <row r="472" customFormat="false" ht="12.5" hidden="true" customHeight="false" outlineLevel="0" collapsed="false"/>
    <row r="473" customFormat="false" ht="12.5" hidden="true" customHeight="false" outlineLevel="0" collapsed="false"/>
    <row r="474" customFormat="false" ht="12.5" hidden="true" customHeight="false" outlineLevel="0" collapsed="false"/>
    <row r="475" customFormat="false" ht="12.5" hidden="true" customHeight="false" outlineLevel="0" collapsed="false"/>
    <row r="476" customFormat="false" ht="12.5" hidden="true" customHeight="false" outlineLevel="0" collapsed="false"/>
    <row r="477" customFormat="false" ht="12.5" hidden="true" customHeight="false" outlineLevel="0" collapsed="false"/>
    <row r="478" customFormat="false" ht="12.5" hidden="true" customHeight="false" outlineLevel="0" collapsed="false"/>
    <row r="479" customFormat="false" ht="12.5" hidden="true" customHeight="false" outlineLevel="0" collapsed="false"/>
    <row r="480" customFormat="false" ht="12.5" hidden="true" customHeight="false" outlineLevel="0" collapsed="false"/>
    <row r="481" customFormat="false" ht="12.5" hidden="true" customHeight="false" outlineLevel="0" collapsed="false"/>
    <row r="482" customFormat="false" ht="12.5" hidden="true" customHeight="false" outlineLevel="0" collapsed="false"/>
    <row r="483" customFormat="false" ht="12.5" hidden="true" customHeight="false" outlineLevel="0" collapsed="false"/>
    <row r="484" customFormat="false" ht="12.5" hidden="true" customHeight="false" outlineLevel="0" collapsed="false"/>
    <row r="485" customFormat="false" ht="12.5" hidden="true" customHeight="false" outlineLevel="0" collapsed="false"/>
    <row r="486" customFormat="false" ht="12.5" hidden="true" customHeight="false" outlineLevel="0" collapsed="false"/>
    <row r="487" customFormat="false" ht="12.5" hidden="true" customHeight="false" outlineLevel="0" collapsed="false"/>
    <row r="488" customFormat="false" ht="12.5" hidden="true" customHeight="false" outlineLevel="0" collapsed="false"/>
    <row r="489" customFormat="false" ht="12.5" hidden="true" customHeight="false" outlineLevel="0" collapsed="false"/>
    <row r="490" customFormat="false" ht="12.5" hidden="true" customHeight="false" outlineLevel="0" collapsed="false"/>
    <row r="491" customFormat="false" ht="12.5" hidden="true" customHeight="false" outlineLevel="0" collapsed="false"/>
    <row r="492" customFormat="false" ht="12.5" hidden="true" customHeight="false" outlineLevel="0" collapsed="false"/>
    <row r="493" customFormat="false" ht="12.5" hidden="true" customHeight="false" outlineLevel="0" collapsed="false"/>
    <row r="494" customFormat="false" ht="12.5" hidden="true" customHeight="false" outlineLevel="0" collapsed="false"/>
    <row r="495" customFormat="false" ht="12.5" hidden="true" customHeight="false" outlineLevel="0" collapsed="false"/>
    <row r="496" customFormat="false" ht="12.5" hidden="true" customHeight="false" outlineLevel="0" collapsed="false"/>
    <row r="497" customFormat="false" ht="12.5" hidden="true" customHeight="false" outlineLevel="0" collapsed="false"/>
    <row r="498" customFormat="false" ht="12.5" hidden="true" customHeight="false" outlineLevel="0" collapsed="false"/>
    <row r="499" customFormat="false" ht="12.5" hidden="true" customHeight="false" outlineLevel="0" collapsed="false"/>
    <row r="500" customFormat="false" ht="12.5" hidden="true" customHeight="false" outlineLevel="0" collapsed="false"/>
    <row r="501" customFormat="false" ht="12.5" hidden="true" customHeight="false" outlineLevel="0" collapsed="false"/>
    <row r="502" customFormat="false" ht="12.5" hidden="true" customHeight="false" outlineLevel="0" collapsed="false"/>
    <row r="503" customFormat="false" ht="12.5" hidden="true" customHeight="false" outlineLevel="0" collapsed="false"/>
    <row r="504" customFormat="false" ht="12.5" hidden="true" customHeight="false" outlineLevel="0" collapsed="false"/>
    <row r="505" customFormat="false" ht="12.5" hidden="true" customHeight="false" outlineLevel="0" collapsed="false"/>
    <row r="506" customFormat="false" ht="12.5" hidden="true" customHeight="false" outlineLevel="0" collapsed="false"/>
    <row r="507" customFormat="false" ht="12.5" hidden="true" customHeight="false" outlineLevel="0" collapsed="false"/>
    <row r="508" customFormat="false" ht="12.5" hidden="true" customHeight="false" outlineLevel="0" collapsed="false"/>
    <row r="509" customFormat="false" ht="12.5" hidden="true" customHeight="false" outlineLevel="0" collapsed="false"/>
    <row r="510" customFormat="false" ht="12.5" hidden="true" customHeight="false" outlineLevel="0" collapsed="false"/>
    <row r="511" customFormat="false" ht="12.5" hidden="true" customHeight="false" outlineLevel="0" collapsed="false"/>
    <row r="512" customFormat="false" ht="12.5" hidden="true" customHeight="false" outlineLevel="0" collapsed="false"/>
    <row r="513" customFormat="false" ht="12.5" hidden="true" customHeight="false" outlineLevel="0" collapsed="false"/>
    <row r="514" customFormat="false" ht="12.5" hidden="true" customHeight="false" outlineLevel="0" collapsed="false"/>
    <row r="515" customFormat="false" ht="12.5" hidden="true" customHeight="false" outlineLevel="0" collapsed="false"/>
    <row r="516" customFormat="false" ht="12.5" hidden="true" customHeight="false" outlineLevel="0" collapsed="false"/>
    <row r="517" customFormat="false" ht="12.5" hidden="true" customHeight="false" outlineLevel="0" collapsed="false"/>
    <row r="518" customFormat="false" ht="12.5" hidden="true" customHeight="false" outlineLevel="0" collapsed="false"/>
    <row r="519" customFormat="false" ht="12.5" hidden="true" customHeight="false" outlineLevel="0" collapsed="false"/>
    <row r="520" customFormat="false" ht="12.5" hidden="true" customHeight="false" outlineLevel="0" collapsed="false"/>
    <row r="521" customFormat="false" ht="12.5" hidden="true" customHeight="false" outlineLevel="0" collapsed="false"/>
    <row r="522" customFormat="false" ht="12.5" hidden="true" customHeight="false" outlineLevel="0" collapsed="false"/>
    <row r="523" customFormat="false" ht="12.5" hidden="true" customHeight="false" outlineLevel="0" collapsed="false"/>
    <row r="524" customFormat="false" ht="12.5" hidden="true" customHeight="false" outlineLevel="0" collapsed="false"/>
    <row r="525" customFormat="false" ht="12.5" hidden="true" customHeight="false" outlineLevel="0" collapsed="false"/>
    <row r="526" customFormat="false" ht="12.5" hidden="true" customHeight="false" outlineLevel="0" collapsed="false"/>
    <row r="527" customFormat="false" ht="12.5" hidden="true" customHeight="false" outlineLevel="0" collapsed="false"/>
    <row r="528" customFormat="false" ht="12.5" hidden="true" customHeight="false" outlineLevel="0" collapsed="false"/>
    <row r="529" customFormat="false" ht="12.5" hidden="true" customHeight="false" outlineLevel="0" collapsed="false"/>
    <row r="530" customFormat="false" ht="12.5" hidden="true" customHeight="false" outlineLevel="0" collapsed="false"/>
    <row r="531" customFormat="false" ht="12.5" hidden="true" customHeight="false" outlineLevel="0" collapsed="false"/>
    <row r="532" customFormat="false" ht="12.5" hidden="true" customHeight="false" outlineLevel="0" collapsed="false"/>
    <row r="533" customFormat="false" ht="12.5" hidden="true" customHeight="false" outlineLevel="0" collapsed="false"/>
    <row r="534" customFormat="false" ht="12.5" hidden="true" customHeight="false" outlineLevel="0" collapsed="false"/>
    <row r="535" customFormat="false" ht="12.5" hidden="true" customHeight="false" outlineLevel="0" collapsed="false"/>
    <row r="536" customFormat="false" ht="12.5" hidden="true" customHeight="false" outlineLevel="0" collapsed="false"/>
    <row r="537" customFormat="false" ht="12.5" hidden="true" customHeight="false" outlineLevel="0" collapsed="false"/>
    <row r="538" customFormat="false" ht="12.5" hidden="true" customHeight="false" outlineLevel="0" collapsed="false"/>
    <row r="539" customFormat="false" ht="12.5" hidden="true" customHeight="false" outlineLevel="0" collapsed="false"/>
    <row r="540" customFormat="false" ht="12.5" hidden="true" customHeight="false" outlineLevel="0" collapsed="false"/>
    <row r="541" customFormat="false" ht="12.5" hidden="true" customHeight="false" outlineLevel="0" collapsed="false"/>
    <row r="542" customFormat="false" ht="12.5" hidden="true" customHeight="false" outlineLevel="0" collapsed="false"/>
    <row r="543" customFormat="false" ht="12.5" hidden="true" customHeight="false" outlineLevel="0" collapsed="false"/>
    <row r="544" customFormat="false" ht="12.5" hidden="true" customHeight="false" outlineLevel="0" collapsed="false"/>
    <row r="545" customFormat="false" ht="12.5" hidden="true" customHeight="false" outlineLevel="0" collapsed="false"/>
    <row r="546" customFormat="false" ht="12.5" hidden="true" customHeight="false" outlineLevel="0" collapsed="false"/>
    <row r="547" customFormat="false" ht="12.5" hidden="true" customHeight="false" outlineLevel="0" collapsed="false"/>
    <row r="548" customFormat="false" ht="12.5" hidden="true" customHeight="false" outlineLevel="0" collapsed="false"/>
    <row r="549" customFormat="false" ht="12.5" hidden="true" customHeight="false" outlineLevel="0" collapsed="false"/>
    <row r="550" customFormat="false" ht="12.5" hidden="true" customHeight="false" outlineLevel="0" collapsed="false"/>
    <row r="551" customFormat="false" ht="12.5" hidden="true" customHeight="false" outlineLevel="0" collapsed="false"/>
    <row r="552" customFormat="false" ht="12.5" hidden="true" customHeight="false" outlineLevel="0" collapsed="false"/>
    <row r="553" customFormat="false" ht="12.5" hidden="true" customHeight="false" outlineLevel="0" collapsed="false"/>
    <row r="554" customFormat="false" ht="12.5" hidden="true" customHeight="false" outlineLevel="0" collapsed="false"/>
    <row r="555" customFormat="false" ht="12.5" hidden="true" customHeight="false" outlineLevel="0" collapsed="false"/>
    <row r="556" customFormat="false" ht="12.5" hidden="true" customHeight="false" outlineLevel="0" collapsed="false"/>
    <row r="557" customFormat="false" ht="12.5" hidden="true" customHeight="false" outlineLevel="0" collapsed="false"/>
    <row r="558" customFormat="false" ht="12.5" hidden="true" customHeight="false" outlineLevel="0" collapsed="false"/>
    <row r="559" customFormat="false" ht="12.5" hidden="true" customHeight="false" outlineLevel="0" collapsed="false"/>
    <row r="560" customFormat="false" ht="12.5" hidden="true" customHeight="false" outlineLevel="0" collapsed="false"/>
    <row r="561" customFormat="false" ht="12.5" hidden="true" customHeight="false" outlineLevel="0" collapsed="false"/>
    <row r="562" customFormat="false" ht="12.5" hidden="true" customHeight="false" outlineLevel="0" collapsed="false"/>
    <row r="563" customFormat="false" ht="12.5" hidden="true" customHeight="false" outlineLevel="0" collapsed="false"/>
    <row r="564" customFormat="false" ht="12.5" hidden="true" customHeight="false" outlineLevel="0" collapsed="false"/>
    <row r="565" customFormat="false" ht="12.5" hidden="true" customHeight="false" outlineLevel="0" collapsed="false"/>
    <row r="566" customFormat="false" ht="12.5" hidden="true" customHeight="false" outlineLevel="0" collapsed="false"/>
    <row r="567" customFormat="false" ht="12.5" hidden="true" customHeight="false" outlineLevel="0" collapsed="false"/>
    <row r="568" customFormat="false" ht="12.5" hidden="true" customHeight="false" outlineLevel="0" collapsed="false"/>
    <row r="569" customFormat="false" ht="12.5" hidden="true" customHeight="false" outlineLevel="0" collapsed="false"/>
    <row r="570" customFormat="false" ht="12.5" hidden="true" customHeight="false" outlineLevel="0" collapsed="false"/>
    <row r="571" customFormat="false" ht="12.5" hidden="true" customHeight="false" outlineLevel="0" collapsed="false"/>
    <row r="572" customFormat="false" ht="12.5" hidden="true" customHeight="false" outlineLevel="0" collapsed="false"/>
    <row r="573" customFormat="false" ht="12.5" hidden="true" customHeight="false" outlineLevel="0" collapsed="false"/>
    <row r="574" customFormat="false" ht="12.5" hidden="true" customHeight="false" outlineLevel="0" collapsed="false"/>
    <row r="575" customFormat="false" ht="12.5" hidden="true" customHeight="false" outlineLevel="0" collapsed="false"/>
    <row r="576" customFormat="false" ht="12.5" hidden="true" customHeight="false" outlineLevel="0" collapsed="false"/>
    <row r="577" customFormat="false" ht="12.5" hidden="true" customHeight="false" outlineLevel="0" collapsed="false"/>
    <row r="578" customFormat="false" ht="12.5" hidden="true" customHeight="false" outlineLevel="0" collapsed="false"/>
    <row r="579" customFormat="false" ht="12.5" hidden="true" customHeight="false" outlineLevel="0" collapsed="false"/>
    <row r="580" customFormat="false" ht="12.5" hidden="true" customHeight="false" outlineLevel="0" collapsed="false"/>
    <row r="581" customFormat="false" ht="12.5" hidden="true" customHeight="false" outlineLevel="0" collapsed="false"/>
    <row r="582" customFormat="false" ht="12.5" hidden="true" customHeight="false" outlineLevel="0" collapsed="false"/>
    <row r="583" customFormat="false" ht="12.5" hidden="true" customHeight="false" outlineLevel="0" collapsed="false"/>
    <row r="584" customFormat="false" ht="12.5" hidden="true" customHeight="false" outlineLevel="0" collapsed="false"/>
    <row r="585" customFormat="false" ht="12.5" hidden="true" customHeight="false" outlineLevel="0" collapsed="false"/>
    <row r="586" customFormat="false" ht="12.5" hidden="true" customHeight="false" outlineLevel="0" collapsed="false"/>
    <row r="587" customFormat="false" ht="12.5" hidden="true" customHeight="false" outlineLevel="0" collapsed="false"/>
    <row r="588" customFormat="false" ht="12.5" hidden="true" customHeight="false" outlineLevel="0" collapsed="false"/>
    <row r="589" customFormat="false" ht="12.5" hidden="true" customHeight="false" outlineLevel="0" collapsed="false"/>
    <row r="590" customFormat="false" ht="12.5" hidden="true" customHeight="false" outlineLevel="0" collapsed="false"/>
  </sheetData>
  <sheetProtection sheet="true" password="cc59" formatColumns="false" formatRows="false"/>
  <mergeCells count="6">
    <mergeCell ref="D7:D8"/>
    <mergeCell ref="F8:N8"/>
    <mergeCell ref="P8:T8"/>
    <mergeCell ref="V31:Z31"/>
    <mergeCell ref="P32:T32"/>
    <mergeCell ref="D167:N167"/>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5" zeroHeight="false" outlineLevelRow="0" outlineLevelCol="0"/>
  <cols>
    <col collapsed="false" customWidth="true" hidden="false" outlineLevel="0" max="1" min="1" style="548" width="28.26"/>
    <col collapsed="false" customWidth="true" hidden="false" outlineLevel="0" max="2" min="2" style="548" width="22.17"/>
    <col collapsed="false" customWidth="true" hidden="false" outlineLevel="0" max="3" min="3" style="548" width="73.44"/>
  </cols>
  <sheetData>
    <row r="1" customFormat="false" ht="16" hidden="false" customHeight="false" outlineLevel="0" collapsed="false">
      <c r="A1" s="629" t="s">
        <v>271</v>
      </c>
      <c r="B1" s="630" t="str">
        <f aca="false">Instructions!B1</f>
        <v>Chicago Preparatory Charter Middle School</v>
      </c>
      <c r="C1" s="630"/>
    </row>
    <row r="2" customFormat="false" ht="16" hidden="false" customHeight="false" outlineLevel="0" collapsed="false">
      <c r="A2" s="229"/>
      <c r="B2" s="631"/>
      <c r="C2" s="631"/>
    </row>
    <row r="3" customFormat="false" ht="13" hidden="false" customHeight="false" outlineLevel="0" collapsed="false">
      <c r="A3" s="632" t="s">
        <v>487</v>
      </c>
      <c r="B3" s="632"/>
      <c r="C3" s="632"/>
    </row>
    <row r="4" customFormat="false" ht="12.5" hidden="false" customHeight="false" outlineLevel="0" collapsed="false">
      <c r="A4" s="82"/>
      <c r="B4" s="82"/>
      <c r="C4" s="82"/>
    </row>
    <row r="5" customFormat="false" ht="13" hidden="false" customHeight="false" outlineLevel="0" collapsed="false">
      <c r="A5" s="82"/>
      <c r="B5" s="82"/>
      <c r="C5" s="82"/>
    </row>
    <row r="6" customFormat="false" ht="16" hidden="false" customHeight="false" outlineLevel="0" collapsed="false">
      <c r="A6" s="633" t="s">
        <v>488</v>
      </c>
      <c r="B6" s="634"/>
      <c r="C6" s="635"/>
    </row>
    <row r="7" customFormat="false" ht="13" hidden="false" customHeight="false" outlineLevel="0" collapsed="false">
      <c r="A7" s="636" t="s">
        <v>489</v>
      </c>
      <c r="B7" s="634"/>
      <c r="C7" s="635"/>
    </row>
    <row r="8" customFormat="false" ht="13" hidden="false" customHeight="false" outlineLevel="0" collapsed="false">
      <c r="A8" s="637"/>
      <c r="B8" s="327"/>
      <c r="C8" s="638"/>
    </row>
    <row r="9" customFormat="false" ht="12.5" hidden="false" customHeight="false" outlineLevel="0" collapsed="false">
      <c r="A9" s="639" t="s">
        <v>490</v>
      </c>
      <c r="B9" s="640"/>
      <c r="C9" s="641"/>
    </row>
    <row r="10" customFormat="false" ht="13" hidden="false" customHeight="false" outlineLevel="0" collapsed="false">
      <c r="A10" s="642" t="s">
        <v>491</v>
      </c>
      <c r="B10" s="642"/>
      <c r="C10" s="643"/>
    </row>
    <row r="11" customFormat="false" ht="12.5" hidden="false" customHeight="false" outlineLevel="0" collapsed="false">
      <c r="A11" s="642" t="s">
        <v>492</v>
      </c>
      <c r="B11" s="642"/>
      <c r="C11" s="643"/>
    </row>
    <row r="12" customFormat="false" ht="13.5" hidden="false" customHeight="false" outlineLevel="0" collapsed="false">
      <c r="A12" s="644" t="s">
        <v>493</v>
      </c>
      <c r="B12" s="644"/>
      <c r="C12" s="645"/>
    </row>
    <row r="13" customFormat="false" ht="13" hidden="false" customHeight="false" outlineLevel="0" collapsed="false">
      <c r="A13" s="646"/>
      <c r="B13" s="647"/>
      <c r="C13" s="648"/>
    </row>
    <row r="14" customFormat="false" ht="13.5" hidden="false" customHeight="false" outlineLevel="0" collapsed="false">
      <c r="A14" s="162" t="s">
        <v>494</v>
      </c>
      <c r="B14" s="647"/>
      <c r="C14" s="648"/>
    </row>
    <row r="15" customFormat="false" ht="13" hidden="false" customHeight="false" outlineLevel="0" collapsed="false">
      <c r="A15" s="649" t="s">
        <v>115</v>
      </c>
      <c r="B15" s="650"/>
      <c r="C15" s="648"/>
    </row>
    <row r="16" customFormat="false" ht="13" hidden="false" customHeight="false" outlineLevel="0" collapsed="false">
      <c r="A16" s="651" t="s">
        <v>495</v>
      </c>
      <c r="B16" s="652"/>
      <c r="C16" s="648"/>
    </row>
    <row r="17" customFormat="false" ht="13.5" hidden="false" customHeight="false" outlineLevel="0" collapsed="false">
      <c r="A17" s="653" t="s">
        <v>496</v>
      </c>
      <c r="B17" s="654"/>
      <c r="C17" s="648"/>
    </row>
    <row r="18" customFormat="false" ht="26" hidden="false" customHeight="false" outlineLevel="0" collapsed="false">
      <c r="A18" s="655" t="s">
        <v>497</v>
      </c>
      <c r="B18" s="656" t="n">
        <f aca="false">-IF(SUM(B15:B17)=0,0,PMT(B17/12,B16,B15)*12)</f>
        <v>-0</v>
      </c>
      <c r="C18" s="648"/>
    </row>
    <row r="19" customFormat="false" ht="12.5" hidden="false" customHeight="false" outlineLevel="0" collapsed="false">
      <c r="A19" s="646"/>
      <c r="B19" s="647"/>
      <c r="C19" s="648"/>
    </row>
    <row r="20" customFormat="false" ht="12.5" hidden="false" customHeight="false" outlineLevel="0" collapsed="false">
      <c r="A20" s="657"/>
      <c r="B20" s="658"/>
      <c r="C20" s="659"/>
    </row>
    <row r="22" customFormat="false" ht="13" hidden="false" customHeight="false" outlineLevel="0" collapsed="false"/>
    <row r="23" customFormat="false" ht="16" hidden="false" customHeight="false" outlineLevel="0" collapsed="false">
      <c r="A23" s="633" t="s">
        <v>498</v>
      </c>
      <c r="B23" s="634"/>
      <c r="C23" s="635"/>
    </row>
    <row r="24" customFormat="false" ht="13" hidden="false" customHeight="false" outlineLevel="0" collapsed="false">
      <c r="A24" s="636" t="s">
        <v>499</v>
      </c>
      <c r="B24" s="634"/>
      <c r="C24" s="635"/>
    </row>
    <row r="25" customFormat="false" ht="13" hidden="false" customHeight="false" outlineLevel="0" collapsed="false">
      <c r="A25" s="646"/>
      <c r="B25" s="327"/>
      <c r="C25" s="638"/>
    </row>
    <row r="26" customFormat="false" ht="13" hidden="false" customHeight="false" outlineLevel="0" collapsed="false">
      <c r="A26" s="660" t="s">
        <v>490</v>
      </c>
      <c r="B26" s="640"/>
      <c r="C26" s="641"/>
    </row>
    <row r="27" s="661" customFormat="true" ht="13" hidden="false" customHeight="false" outlineLevel="0" collapsed="false">
      <c r="A27" s="660" t="s">
        <v>500</v>
      </c>
      <c r="B27" s="640"/>
      <c r="C27" s="64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row>
    <row r="28" customFormat="false" ht="13.5" hidden="false" customHeight="false" outlineLevel="0" collapsed="false">
      <c r="A28" s="662" t="s">
        <v>501</v>
      </c>
      <c r="B28" s="644"/>
      <c r="C28" s="645"/>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row>
    <row r="29" customFormat="false" ht="12.5" hidden="false" customHeight="false" outlineLevel="0" collapsed="false">
      <c r="A29" s="646"/>
      <c r="B29" s="327"/>
      <c r="C29" s="638"/>
    </row>
    <row r="30" customFormat="false" ht="13" hidden="false" customHeight="false" outlineLevel="0" collapsed="false">
      <c r="A30" s="646"/>
      <c r="B30" s="327"/>
      <c r="C30" s="638"/>
    </row>
    <row r="31" customFormat="false" ht="13.5" hidden="false" customHeight="false" outlineLevel="0" collapsed="false">
      <c r="A31" s="162" t="s">
        <v>502</v>
      </c>
      <c r="B31" s="327"/>
      <c r="C31" s="638"/>
    </row>
    <row r="32" customFormat="false" ht="13" hidden="false" customHeight="false" outlineLevel="0" collapsed="false">
      <c r="A32" s="649" t="s">
        <v>115</v>
      </c>
      <c r="B32" s="650"/>
      <c r="C32" s="648"/>
    </row>
    <row r="33" customFormat="false" ht="13" hidden="false" customHeight="false" outlineLevel="0" collapsed="false">
      <c r="A33" s="651" t="s">
        <v>495</v>
      </c>
      <c r="B33" s="652"/>
      <c r="C33" s="648"/>
    </row>
    <row r="34" customFormat="false" ht="13.5" hidden="false" customHeight="false" outlineLevel="0" collapsed="false">
      <c r="A34" s="653" t="s">
        <v>496</v>
      </c>
      <c r="B34" s="663"/>
      <c r="C34" s="648"/>
    </row>
    <row r="35" customFormat="false" ht="26" hidden="false" customHeight="false" outlineLevel="0" collapsed="false">
      <c r="A35" s="655" t="s">
        <v>497</v>
      </c>
      <c r="B35" s="656" t="n">
        <f aca="false">-IF(SUM(B32:B34)=0,0,PMT(B34/12,B33,B32)*12)</f>
        <v>-0</v>
      </c>
      <c r="C35" s="648"/>
    </row>
    <row r="36" customFormat="false" ht="12.5" hidden="false" customHeight="false" outlineLevel="0" collapsed="false">
      <c r="A36" s="664"/>
      <c r="B36" s="665"/>
      <c r="C36" s="666"/>
    </row>
    <row r="37" customFormat="false" ht="12.5" hidden="false" customHeight="false" outlineLevel="0" collapsed="false">
      <c r="A37" s="667"/>
      <c r="B37" s="658"/>
      <c r="C37" s="659"/>
    </row>
    <row r="38" customFormat="false" ht="12.5" hidden="false" customHeight="false" outlineLevel="0" collapsed="false">
      <c r="A38" s="82"/>
    </row>
  </sheetData>
  <sheetProtection sheet="true" password="cc59"/>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62.72"/>
  </cols>
  <sheetData>
    <row r="1" customFormat="false" ht="13.5" hidden="false" customHeight="false" outlineLevel="0" collapsed="false">
      <c r="A1" s="668" t="str">
        <f aca="false">'Budget with Assumptions'!A2</f>
        <v>Chicago Preparatory Charter Middle School</v>
      </c>
      <c r="B1" s="669"/>
      <c r="C1" s="669"/>
      <c r="D1" s="669"/>
      <c r="E1" s="669"/>
      <c r="F1" s="670"/>
    </row>
    <row r="2" customFormat="false" ht="13" hidden="false" customHeight="false" outlineLevel="0" collapsed="false">
      <c r="A2" s="671"/>
    </row>
    <row r="3" customFormat="false" ht="12.5" hidden="false" customHeight="false" outlineLevel="0" collapsed="false">
      <c r="A3" s="0" t="str">
        <f aca="false">Instructions!B1</f>
        <v>Chicago Preparatory Charter Middle School</v>
      </c>
    </row>
    <row r="4" customFormat="false" ht="13" hidden="false" customHeight="false" outlineLevel="0" collapsed="false">
      <c r="A4" s="672" t="s">
        <v>503</v>
      </c>
      <c r="B4" s="672"/>
      <c r="C4" s="672"/>
      <c r="D4" s="672"/>
      <c r="E4" s="672"/>
      <c r="F4" s="672"/>
    </row>
    <row r="5" customFormat="false" ht="12.5" hidden="false" customHeight="false" outlineLevel="0" collapsed="false">
      <c r="A5" s="42"/>
      <c r="B5" s="42"/>
      <c r="C5" s="42"/>
      <c r="D5" s="42"/>
      <c r="E5" s="42"/>
      <c r="F5" s="42"/>
    </row>
    <row r="6" customFormat="false" ht="12.5" hidden="false" customHeight="false" outlineLevel="0" collapsed="false">
      <c r="A6" s="42"/>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8.8125" defaultRowHeight="12.5" zeroHeight="false" outlineLevelRow="0" outlineLevelCol="0"/>
  <cols>
    <col collapsed="false" customWidth="true" hidden="false" outlineLevel="0" max="1" min="1" style="82" width="34.53"/>
    <col collapsed="false" customWidth="true" hidden="false" outlineLevel="0" max="2" min="2" style="82" width="13.26"/>
    <col collapsed="false" customWidth="true" hidden="false" outlineLevel="0" max="3" min="3" style="82" width="12.99"/>
    <col collapsed="false" customWidth="true" hidden="false" outlineLevel="0" max="4" min="4" style="82" width="16.99"/>
    <col collapsed="false" customWidth="false" hidden="false" outlineLevel="0" max="257" min="5" style="82" width="8.81"/>
  </cols>
  <sheetData>
    <row r="1" customFormat="false" ht="21" hidden="false" customHeight="true" outlineLevel="0" collapsed="false">
      <c r="A1" s="83" t="str">
        <f aca="false">'Budget with Assumptions'!A2</f>
        <v>Chicago Preparatory Charter Middle School</v>
      </c>
    </row>
    <row r="7" customFormat="false" ht="13" hidden="false" customHeight="false" outlineLevel="0" collapsed="false">
      <c r="A7" s="82" t="str">
        <f aca="false">Instructions!B1</f>
        <v>Chicago Preparatory Charter Middle School</v>
      </c>
    </row>
    <row r="8" customFormat="false" ht="15" hidden="false" customHeight="true" outlineLevel="0" collapsed="false">
      <c r="A8" s="84" t="s">
        <v>107</v>
      </c>
      <c r="B8" s="84"/>
      <c r="C8" s="84"/>
      <c r="D8" s="84"/>
    </row>
    <row r="9" customFormat="false" ht="56.5" hidden="false" customHeight="false" outlineLevel="0" collapsed="false">
      <c r="A9" s="85" t="s">
        <v>108</v>
      </c>
      <c r="B9" s="85" t="s">
        <v>109</v>
      </c>
      <c r="C9" s="85" t="s">
        <v>110</v>
      </c>
      <c r="D9" s="86" t="s">
        <v>111</v>
      </c>
    </row>
    <row r="10" customFormat="false" ht="14" hidden="false" customHeight="false" outlineLevel="0" collapsed="false">
      <c r="A10" s="87" t="s">
        <v>112</v>
      </c>
      <c r="B10" s="88"/>
      <c r="C10" s="89"/>
      <c r="D10" s="90" t="n">
        <f aca="false">B10*C10</f>
        <v>0</v>
      </c>
    </row>
    <row r="11" customFormat="false" ht="14" hidden="false" customHeight="false" outlineLevel="0" collapsed="false">
      <c r="A11" s="87" t="s">
        <v>113</v>
      </c>
      <c r="B11" s="88"/>
      <c r="C11" s="89"/>
      <c r="D11" s="90" t="n">
        <f aca="false">B11*C11</f>
        <v>0</v>
      </c>
    </row>
    <row r="12" customFormat="false" ht="14" hidden="false" customHeight="false" outlineLevel="0" collapsed="false">
      <c r="A12" s="87" t="s">
        <v>114</v>
      </c>
      <c r="B12" s="88"/>
      <c r="C12" s="89"/>
      <c r="D12" s="90" t="n">
        <f aca="false">B12*C12</f>
        <v>0</v>
      </c>
    </row>
    <row r="13" customFormat="false" ht="14" hidden="false" customHeight="false" outlineLevel="0" collapsed="false">
      <c r="A13" s="91" t="s">
        <v>115</v>
      </c>
      <c r="B13" s="88"/>
      <c r="C13" s="89"/>
      <c r="D13" s="90" t="n">
        <f aca="false">B13*C13</f>
        <v>0</v>
      </c>
    </row>
    <row r="14" customFormat="false" ht="14" hidden="false" customHeight="false" outlineLevel="0" collapsed="false">
      <c r="A14" s="91" t="s">
        <v>116</v>
      </c>
      <c r="B14" s="88"/>
      <c r="C14" s="92"/>
      <c r="D14" s="90" t="n">
        <f aca="false">B14*C14</f>
        <v>0</v>
      </c>
    </row>
    <row r="15" customFormat="false" ht="14" hidden="false" customHeight="false" outlineLevel="0" collapsed="false">
      <c r="A15" s="91" t="s">
        <v>117</v>
      </c>
      <c r="B15" s="88"/>
      <c r="C15" s="93"/>
      <c r="D15" s="90" t="n">
        <f aca="false">B15*C15</f>
        <v>0</v>
      </c>
    </row>
    <row r="16" customFormat="false" ht="14" hidden="false" customHeight="false" outlineLevel="0" collapsed="false">
      <c r="A16" s="94" t="s">
        <v>118</v>
      </c>
      <c r="B16" s="88" t="n">
        <v>0.6</v>
      </c>
      <c r="C16" s="93" t="n">
        <v>100000</v>
      </c>
      <c r="D16" s="90" t="n">
        <f aca="false">B16*C16</f>
        <v>60000</v>
      </c>
    </row>
    <row r="17" customFormat="false" ht="14" hidden="false" customHeight="false" outlineLevel="0" collapsed="false">
      <c r="A17" s="95" t="s">
        <v>119</v>
      </c>
      <c r="B17" s="88" t="n">
        <v>0.5</v>
      </c>
      <c r="C17" s="93" t="n">
        <v>45000</v>
      </c>
      <c r="D17" s="90" t="n">
        <f aca="false">B17*C17</f>
        <v>22500</v>
      </c>
    </row>
    <row r="18" customFormat="false" ht="14" hidden="false" customHeight="false" outlineLevel="0" collapsed="false">
      <c r="A18" s="96"/>
      <c r="B18" s="88"/>
      <c r="C18" s="93"/>
      <c r="D18" s="90" t="n">
        <f aca="false">B18*C18</f>
        <v>0</v>
      </c>
    </row>
    <row r="19" customFormat="false" ht="14" hidden="false" customHeight="false" outlineLevel="0" collapsed="false">
      <c r="A19" s="96"/>
      <c r="B19" s="88"/>
      <c r="C19" s="93"/>
      <c r="D19" s="90" t="n">
        <f aca="false">B19*C19</f>
        <v>0</v>
      </c>
    </row>
    <row r="20" customFormat="false" ht="14" hidden="false" customHeight="false" outlineLevel="0" collapsed="false">
      <c r="A20" s="96"/>
      <c r="B20" s="88"/>
      <c r="C20" s="93"/>
      <c r="D20" s="90" t="n">
        <f aca="false">B20*C20</f>
        <v>0</v>
      </c>
    </row>
    <row r="21" customFormat="false" ht="14" hidden="false" customHeight="false" outlineLevel="0" collapsed="false">
      <c r="A21" s="97"/>
      <c r="B21" s="98"/>
      <c r="C21" s="99"/>
      <c r="D21" s="90" t="n">
        <f aca="false">B21*C21</f>
        <v>0</v>
      </c>
    </row>
    <row r="22" customFormat="false" ht="14" hidden="false" customHeight="false" outlineLevel="0" collapsed="false">
      <c r="A22" s="97"/>
      <c r="B22" s="98"/>
      <c r="C22" s="99"/>
      <c r="D22" s="90" t="n">
        <f aca="false">B22*C22</f>
        <v>0</v>
      </c>
    </row>
    <row r="23" customFormat="false" ht="14" hidden="false" customHeight="false" outlineLevel="0" collapsed="false">
      <c r="A23" s="97"/>
      <c r="B23" s="98"/>
      <c r="C23" s="99"/>
      <c r="D23" s="90" t="n">
        <f aca="false">B23*C23</f>
        <v>0</v>
      </c>
    </row>
    <row r="24" customFormat="false" ht="14" hidden="false" customHeight="false" outlineLevel="0" collapsed="false">
      <c r="A24" s="97"/>
      <c r="B24" s="98"/>
      <c r="C24" s="99"/>
      <c r="D24" s="90" t="n">
        <f aca="false">B24*C24</f>
        <v>0</v>
      </c>
    </row>
    <row r="25" customFormat="false" ht="14.5" hidden="false" customHeight="false" outlineLevel="0" collapsed="false">
      <c r="A25" s="97"/>
      <c r="B25" s="98"/>
      <c r="C25" s="99"/>
      <c r="D25" s="90" t="n">
        <f aca="false">B25*C25</f>
        <v>0</v>
      </c>
    </row>
    <row r="26" customFormat="false" ht="14.5" hidden="false" customHeight="false" outlineLevel="0" collapsed="false">
      <c r="A26" s="100" t="s">
        <v>120</v>
      </c>
      <c r="B26" s="100" t="n">
        <f aca="false">SUM(B10:B25)</f>
        <v>1.1</v>
      </c>
      <c r="C26" s="101"/>
      <c r="D26" s="102" t="n">
        <f aca="false">SUM(D10:D25)</f>
        <v>82500</v>
      </c>
    </row>
    <row r="27" customFormat="false" ht="13" hidden="false" customHeight="false" outlineLevel="0" collapsed="false">
      <c r="A27" s="103"/>
      <c r="B27" s="103"/>
      <c r="C27" s="103"/>
      <c r="D27" s="103"/>
    </row>
    <row r="28" customFormat="false" ht="15" hidden="false" customHeight="false" outlineLevel="0" collapsed="false">
      <c r="A28" s="104" t="s">
        <v>121</v>
      </c>
      <c r="B28" s="104"/>
      <c r="C28" s="104"/>
      <c r="D28" s="105" t="n">
        <f aca="false">D26*0.062</f>
        <v>5115</v>
      </c>
    </row>
    <row r="29" customFormat="false" ht="15" hidden="false" customHeight="false" outlineLevel="0" collapsed="false">
      <c r="A29" s="104" t="s">
        <v>122</v>
      </c>
      <c r="B29" s="104"/>
      <c r="C29" s="104"/>
      <c r="D29" s="105" t="n">
        <f aca="false">D26*0.0145</f>
        <v>1196.25</v>
      </c>
    </row>
  </sheetData>
  <sheetProtection sheet="true" password="cc59"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20.17"/>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23</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015</v>
      </c>
      <c r="F12" s="112" t="n">
        <v>0.1116</v>
      </c>
      <c r="G12" s="113" t="n">
        <v>0.0145</v>
      </c>
    </row>
    <row r="13" customFormat="false" ht="14" hidden="false" customHeight="false" outlineLevel="0" collapsed="false">
      <c r="A13" s="114" t="s">
        <v>118</v>
      </c>
      <c r="B13" s="115" t="n">
        <v>1</v>
      </c>
      <c r="C13" s="89" t="n">
        <v>100000</v>
      </c>
      <c r="D13" s="90" t="n">
        <f aca="false">B13*C13</f>
        <v>100000</v>
      </c>
      <c r="E13" s="116" t="n">
        <f aca="false">D13*$E$12</f>
        <v>1500</v>
      </c>
      <c r="F13" s="117" t="n">
        <f aca="false">D13*$F$12</f>
        <v>11160</v>
      </c>
      <c r="G13" s="116" t="n">
        <f aca="false">D13*$G$12</f>
        <v>1450</v>
      </c>
    </row>
    <row r="14" customFormat="false" ht="14" hidden="false" customHeight="false" outlineLevel="0" collapsed="false">
      <c r="A14" s="118" t="s">
        <v>128</v>
      </c>
      <c r="B14" s="119" t="n">
        <v>1</v>
      </c>
      <c r="C14" s="89" t="n">
        <v>70000</v>
      </c>
      <c r="D14" s="90" t="n">
        <f aca="false">B14*C14</f>
        <v>70000</v>
      </c>
      <c r="E14" s="116" t="n">
        <f aca="false">D14*$E$12</f>
        <v>1050</v>
      </c>
      <c r="F14" s="117" t="n">
        <f aca="false">D14*$F$12</f>
        <v>7812</v>
      </c>
      <c r="G14" s="116" t="n">
        <f aca="false">D14*$G$12</f>
        <v>1015</v>
      </c>
    </row>
    <row r="15" customFormat="false" ht="14" hidden="false" customHeight="false" outlineLevel="0" collapsed="false">
      <c r="A15" s="118" t="s">
        <v>129</v>
      </c>
      <c r="B15" s="120" t="n">
        <v>1</v>
      </c>
      <c r="C15" s="89" t="n">
        <v>60000</v>
      </c>
      <c r="D15" s="90" t="n">
        <f aca="false">B15*C15</f>
        <v>60000</v>
      </c>
      <c r="E15" s="116" t="n">
        <f aca="false">D15*$E$12</f>
        <v>900</v>
      </c>
      <c r="F15" s="117" t="n">
        <f aca="false">D15*$F$12</f>
        <v>6696</v>
      </c>
      <c r="G15" s="116" t="n">
        <f aca="false">D15*$G$12</f>
        <v>870</v>
      </c>
    </row>
    <row r="16" customFormat="false" ht="14" hidden="false" customHeight="false" outlineLevel="0" collapsed="false">
      <c r="A16" s="121" t="s">
        <v>130</v>
      </c>
      <c r="B16" s="122" t="n">
        <v>1</v>
      </c>
      <c r="C16" s="89" t="n">
        <v>55000</v>
      </c>
      <c r="D16" s="90" t="n">
        <f aca="false">B16*C16</f>
        <v>55000</v>
      </c>
      <c r="E16" s="116" t="n">
        <f aca="false">D16*$E$12</f>
        <v>825</v>
      </c>
      <c r="F16" s="117" t="n">
        <f aca="false">D16*$F$12</f>
        <v>6138</v>
      </c>
      <c r="G16" s="116" t="n">
        <f aca="false">D16*$G$12</f>
        <v>797.5</v>
      </c>
    </row>
    <row r="17" customFormat="false" ht="14" hidden="false" customHeight="false" outlineLevel="0" collapsed="false">
      <c r="A17" s="121" t="s">
        <v>112</v>
      </c>
      <c r="B17" s="122" t="n">
        <v>4</v>
      </c>
      <c r="C17" s="89" t="n">
        <v>54000</v>
      </c>
      <c r="D17" s="90" t="n">
        <f aca="false">B17*C17</f>
        <v>216000</v>
      </c>
      <c r="E17" s="116" t="n">
        <f aca="false">D17*$E$12</f>
        <v>3240</v>
      </c>
      <c r="F17" s="117" t="n">
        <f aca="false">D17*$F$12</f>
        <v>24105.6</v>
      </c>
      <c r="G17" s="116" t="n">
        <f aca="false">D17*$G$12</f>
        <v>3132</v>
      </c>
    </row>
    <row r="18" customFormat="false" ht="14" hidden="false" customHeight="false" outlineLevel="0" collapsed="false">
      <c r="A18" s="121"/>
      <c r="B18" s="122"/>
      <c r="C18" s="92"/>
      <c r="D18" s="90" t="n">
        <f aca="false">B18*C18</f>
        <v>0</v>
      </c>
      <c r="E18" s="116" t="n">
        <f aca="false">D18*$E$12</f>
        <v>0</v>
      </c>
      <c r="F18" s="117" t="n">
        <f aca="false">D18*$F$12</f>
        <v>0</v>
      </c>
      <c r="G18" s="116" t="n">
        <f aca="false">D18*$G$12</f>
        <v>0</v>
      </c>
    </row>
    <row r="19" customFormat="false" ht="14" hidden="false" customHeight="false" outlineLevel="0" collapsed="false">
      <c r="A19" s="121"/>
      <c r="B19" s="122"/>
      <c r="C19" s="93"/>
      <c r="D19" s="90" t="n">
        <f aca="false">B19*C19</f>
        <v>0</v>
      </c>
      <c r="E19" s="116" t="n">
        <f aca="false">D19*$E$12</f>
        <v>0</v>
      </c>
      <c r="F19" s="117" t="n">
        <f aca="false">D19*$F$12</f>
        <v>0</v>
      </c>
      <c r="G19" s="116" t="n">
        <f aca="false">D19*$G$12</f>
        <v>0</v>
      </c>
    </row>
    <row r="20" customFormat="false" ht="14" hidden="false" customHeight="false" outlineLevel="0" collapsed="false">
      <c r="A20" s="121"/>
      <c r="B20" s="122"/>
      <c r="C20" s="93"/>
      <c r="D20" s="90" t="n">
        <f aca="false">B20*C20</f>
        <v>0</v>
      </c>
      <c r="E20" s="116" t="n">
        <f aca="false">D20*$E$12</f>
        <v>0</v>
      </c>
      <c r="F20" s="117" t="n">
        <f aca="false">D20*$F$12</f>
        <v>0</v>
      </c>
      <c r="G20" s="116" t="n">
        <f aca="false">D20*$G$12</f>
        <v>0</v>
      </c>
    </row>
    <row r="21" customFormat="false" ht="14" hidden="false" customHeight="false" outlineLevel="0" collapsed="false">
      <c r="A21" s="121"/>
      <c r="B21" s="122"/>
      <c r="C21" s="93"/>
      <c r="D21" s="90" t="n">
        <f aca="false">B21*C21</f>
        <v>0</v>
      </c>
      <c r="E21" s="116" t="n">
        <f aca="false">D21*$E$12</f>
        <v>0</v>
      </c>
      <c r="F21" s="117" t="n">
        <f aca="false">D21*$F$12</f>
        <v>0</v>
      </c>
      <c r="G21" s="116" t="n">
        <f aca="false">D21*$G$12</f>
        <v>0</v>
      </c>
    </row>
    <row r="22" customFormat="false" ht="14" hidden="false" customHeight="false" outlineLevel="0" collapsed="false">
      <c r="A22" s="121"/>
      <c r="B22" s="122"/>
      <c r="C22" s="93"/>
      <c r="D22" s="90" t="n">
        <f aca="false">B22*C22</f>
        <v>0</v>
      </c>
      <c r="E22" s="116" t="n">
        <f aca="false">D22*$E$12</f>
        <v>0</v>
      </c>
      <c r="F22" s="117" t="n">
        <f aca="false">D22*$F$12</f>
        <v>0</v>
      </c>
      <c r="G22" s="116" t="n">
        <f aca="false">D22*$G$12</f>
        <v>0</v>
      </c>
    </row>
    <row r="23" customFormat="false" ht="14" hidden="false" customHeight="false" outlineLevel="0" collapsed="false">
      <c r="A23" s="121"/>
      <c r="B23" s="122"/>
      <c r="C23" s="93"/>
      <c r="D23" s="90" t="n">
        <f aca="false">B23*C23</f>
        <v>0</v>
      </c>
      <c r="E23" s="116" t="n">
        <f aca="false">D23*$E$12</f>
        <v>0</v>
      </c>
      <c r="F23" s="117" t="n">
        <f aca="false">D23*$F$12</f>
        <v>0</v>
      </c>
      <c r="G23" s="116" t="n">
        <f aca="false">D23*$G$12</f>
        <v>0</v>
      </c>
    </row>
    <row r="24" customFormat="false" ht="14" hidden="false" customHeight="false" outlineLevel="0" collapsed="false">
      <c r="A24" s="121"/>
      <c r="B24" s="122"/>
      <c r="C24" s="93"/>
      <c r="D24" s="90" t="n">
        <f aca="false">B24*C24</f>
        <v>0</v>
      </c>
      <c r="E24" s="116" t="n">
        <f aca="false">D24*$E$12</f>
        <v>0</v>
      </c>
      <c r="F24" s="117" t="n">
        <f aca="false">D24*$F$12</f>
        <v>0</v>
      </c>
      <c r="G24" s="116" t="n">
        <f aca="false">D24*$G$12</f>
        <v>0</v>
      </c>
    </row>
    <row r="25" customFormat="false" ht="14" hidden="false" customHeight="false" outlineLevel="0" collapsed="false">
      <c r="A25" s="121"/>
      <c r="B25" s="122"/>
      <c r="C25" s="93"/>
      <c r="D25" s="90" t="n">
        <f aca="false">B25*C25</f>
        <v>0</v>
      </c>
      <c r="E25" s="116" t="n">
        <f aca="false">D25*$E$12</f>
        <v>0</v>
      </c>
      <c r="F25" s="117" t="n">
        <f aca="false">D25*$F$12</f>
        <v>0</v>
      </c>
      <c r="G25" s="116" t="n">
        <f aca="false">D25*$G$12</f>
        <v>0</v>
      </c>
    </row>
    <row r="26" customFormat="false" ht="14" hidden="false" customHeight="false" outlineLevel="0" collapsed="false">
      <c r="A26" s="121"/>
      <c r="B26" s="122"/>
      <c r="C26" s="93"/>
      <c r="D26" s="90" t="n">
        <f aca="false">B26*C26</f>
        <v>0</v>
      </c>
      <c r="E26" s="116" t="n">
        <f aca="false">D26*$E$12</f>
        <v>0</v>
      </c>
      <c r="F26" s="117" t="n">
        <f aca="false">D26*$F$12</f>
        <v>0</v>
      </c>
      <c r="G26" s="116" t="n">
        <f aca="false">D26*$G$12</f>
        <v>0</v>
      </c>
    </row>
    <row r="27" customFormat="false" ht="14.5" hidden="false" customHeight="false" outlineLevel="0" collapsed="false">
      <c r="A27" s="96"/>
      <c r="B27" s="122"/>
      <c r="C27" s="93"/>
      <c r="D27" s="90" t="n">
        <f aca="false">B27*C27</f>
        <v>0</v>
      </c>
      <c r="E27" s="116" t="n">
        <f aca="false">D27*$E$12</f>
        <v>0</v>
      </c>
      <c r="F27" s="123" t="n">
        <f aca="false">D27*$F$12</f>
        <v>0</v>
      </c>
      <c r="G27" s="116" t="n">
        <f aca="false">D27*$G$12</f>
        <v>0</v>
      </c>
    </row>
    <row r="28" customFormat="false" ht="27" hidden="false" customHeight="true" outlineLevel="0" collapsed="false">
      <c r="A28" s="124" t="s">
        <v>131</v>
      </c>
      <c r="B28" s="125" t="n">
        <f aca="false">SUM(B13:B27)</f>
        <v>8</v>
      </c>
      <c r="C28" s="101"/>
      <c r="D28" s="105" t="n">
        <f aca="false">SUM(D13:D27)</f>
        <v>501000</v>
      </c>
      <c r="E28" s="105" t="n">
        <f aca="false">SUM(E13:E27)</f>
        <v>7515</v>
      </c>
      <c r="F28" s="105" t="n">
        <f aca="false">SUM(F13:F27)</f>
        <v>55911.6</v>
      </c>
      <c r="G28" s="105" t="n">
        <f aca="false">SUM(G13:G27)</f>
        <v>7264.5</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32</v>
      </c>
      <c r="B31" s="106"/>
      <c r="C31" s="106"/>
      <c r="D31" s="106"/>
      <c r="E31" s="103"/>
      <c r="F31" s="103"/>
      <c r="G31" s="103"/>
    </row>
    <row r="32" customFormat="false" ht="42.5" hidden="false" customHeight="true" outlineLevel="0" collapsed="false">
      <c r="A32" s="107" t="s">
        <v>133</v>
      </c>
      <c r="B32" s="107"/>
      <c r="C32" s="107"/>
      <c r="D32" s="107"/>
      <c r="E32" s="110" t="s">
        <v>134</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
        <v>135</v>
      </c>
      <c r="B34" s="115" t="n">
        <v>1</v>
      </c>
      <c r="C34" s="89" t="n">
        <v>55000</v>
      </c>
      <c r="D34" s="90" t="n">
        <f aca="false">B34*C34</f>
        <v>55000</v>
      </c>
      <c r="E34" s="116" t="n">
        <f aca="false">D34*$E$33</f>
        <v>3410</v>
      </c>
      <c r="F34" s="116" t="n">
        <f aca="false">D34*$F$33</f>
        <v>797.5</v>
      </c>
      <c r="G34" s="103"/>
    </row>
    <row r="35" customFormat="false" ht="14" hidden="false" customHeight="false" outlineLevel="0" collapsed="false">
      <c r="A35" s="114" t="s">
        <v>112</v>
      </c>
      <c r="B35" s="115" t="n">
        <v>2</v>
      </c>
      <c r="C35" s="89" t="n">
        <v>54000</v>
      </c>
      <c r="D35" s="90" t="n">
        <f aca="false">B35*C35</f>
        <v>108000</v>
      </c>
      <c r="E35" s="116" t="n">
        <f aca="false">D35*$E$33</f>
        <v>6696</v>
      </c>
      <c r="F35" s="116" t="n">
        <f aca="false">D35*$F$33</f>
        <v>1566</v>
      </c>
      <c r="G35" s="103"/>
    </row>
    <row r="36" customFormat="false" ht="14" hidden="false" customHeight="false" outlineLevel="0" collapsed="false">
      <c r="A36" s="114" t="s">
        <v>136</v>
      </c>
      <c r="B36" s="122" t="n">
        <v>1</v>
      </c>
      <c r="C36" s="89" t="n">
        <v>40000</v>
      </c>
      <c r="D36" s="90" t="n">
        <f aca="false">B36*C36</f>
        <v>40000</v>
      </c>
      <c r="E36" s="129" t="n">
        <f aca="false">D36*$E$33</f>
        <v>2480</v>
      </c>
      <c r="F36" s="129" t="n">
        <f aca="false">D36*$F$33</f>
        <v>580</v>
      </c>
      <c r="G36" s="103"/>
    </row>
    <row r="37" customFormat="false" ht="14" hidden="false" customHeight="false" outlineLevel="0" collapsed="false">
      <c r="A37" s="114"/>
      <c r="B37" s="122"/>
      <c r="C37" s="89"/>
      <c r="D37" s="90" t="n">
        <f aca="false">B37*C37</f>
        <v>0</v>
      </c>
      <c r="E37" s="129" t="n">
        <f aca="false">D37*$E$33</f>
        <v>0</v>
      </c>
      <c r="F37" s="129" t="n">
        <f aca="false">D37*$F$33</f>
        <v>0</v>
      </c>
      <c r="G37" s="103"/>
    </row>
    <row r="38" customFormat="false" ht="14" hidden="false" customHeight="false" outlineLevel="0" collapsed="false">
      <c r="A38" s="114"/>
      <c r="B38" s="122"/>
      <c r="C38" s="89"/>
      <c r="D38" s="90" t="n">
        <f aca="false">B38*C38</f>
        <v>0</v>
      </c>
      <c r="E38" s="129" t="n">
        <f aca="false">D38*$E$33</f>
        <v>0</v>
      </c>
      <c r="F38" s="129" t="n">
        <f aca="false">D38*$F$33</f>
        <v>0</v>
      </c>
      <c r="G38" s="103"/>
    </row>
    <row r="39" customFormat="false" ht="14" hidden="false" customHeight="false" outlineLevel="0" collapsed="false">
      <c r="A39" s="121"/>
      <c r="B39" s="122"/>
      <c r="C39" s="92"/>
      <c r="D39" s="90" t="n">
        <f aca="false">B39*C39</f>
        <v>0</v>
      </c>
      <c r="E39" s="129" t="n">
        <f aca="false">D39*$E$33</f>
        <v>0</v>
      </c>
      <c r="F39" s="129" t="n">
        <f aca="false">D39*$F$33</f>
        <v>0</v>
      </c>
      <c r="G39" s="103"/>
    </row>
    <row r="40" customFormat="false" ht="14" hidden="false" customHeight="false" outlineLevel="0" collapsed="false">
      <c r="A40" s="121"/>
      <c r="B40" s="122"/>
      <c r="C40" s="93"/>
      <c r="D40" s="90" t="n">
        <f aca="false">B40*C40</f>
        <v>0</v>
      </c>
      <c r="E40" s="129" t="n">
        <f aca="false">D40*$E$33</f>
        <v>0</v>
      </c>
      <c r="F40" s="129" t="n">
        <f aca="false">D40*$F$33</f>
        <v>0</v>
      </c>
      <c r="G40" s="103"/>
    </row>
    <row r="41" customFormat="false" ht="14" hidden="false" customHeight="false" outlineLevel="0" collapsed="false">
      <c r="A41" s="121"/>
      <c r="B41" s="122"/>
      <c r="C41" s="93"/>
      <c r="D41" s="90" t="n">
        <f aca="false">B41*C41</f>
        <v>0</v>
      </c>
      <c r="E41" s="129" t="n">
        <f aca="false">D41*$E$33</f>
        <v>0</v>
      </c>
      <c r="F41" s="129" t="n">
        <f aca="false">D41*$F$33</f>
        <v>0</v>
      </c>
      <c r="G41" s="103"/>
    </row>
    <row r="42" customFormat="false" ht="14" hidden="false" customHeight="false" outlineLevel="0" collapsed="false">
      <c r="A42" s="121"/>
      <c r="B42" s="122"/>
      <c r="C42" s="93"/>
      <c r="D42" s="90" t="n">
        <f aca="false">B42*C42</f>
        <v>0</v>
      </c>
      <c r="E42" s="129" t="n">
        <f aca="false">D42*$E$33</f>
        <v>0</v>
      </c>
      <c r="F42" s="129" t="n">
        <f aca="false">D42*$F$33</f>
        <v>0</v>
      </c>
      <c r="G42" s="103"/>
    </row>
    <row r="43" customFormat="false" ht="14" hidden="false" customHeight="false" outlineLevel="0" collapsed="false">
      <c r="A43" s="121"/>
      <c r="B43" s="122"/>
      <c r="C43" s="93"/>
      <c r="D43" s="90" t="n">
        <f aca="false">B43*C43</f>
        <v>0</v>
      </c>
      <c r="E43" s="129" t="n">
        <f aca="false">D43*$E$33</f>
        <v>0</v>
      </c>
      <c r="F43" s="129" t="n">
        <f aca="false">D43*$F$33</f>
        <v>0</v>
      </c>
      <c r="G43" s="103"/>
    </row>
    <row r="44" customFormat="false" ht="14" hidden="false" customHeight="false" outlineLevel="0" collapsed="false">
      <c r="A44" s="121"/>
      <c r="B44" s="122"/>
      <c r="C44" s="93"/>
      <c r="D44" s="90" t="n">
        <f aca="false">B44*C44</f>
        <v>0</v>
      </c>
      <c r="E44" s="129" t="n">
        <f aca="false">D44*$E$33</f>
        <v>0</v>
      </c>
      <c r="F44" s="129" t="n">
        <f aca="false">D44*$F$33</f>
        <v>0</v>
      </c>
      <c r="G44" s="103"/>
    </row>
    <row r="45" customFormat="false" ht="14" hidden="false" customHeight="false" outlineLevel="0" collapsed="false">
      <c r="A45" s="121"/>
      <c r="B45" s="122"/>
      <c r="C45" s="93"/>
      <c r="D45" s="90" t="n">
        <f aca="false">B45*C45</f>
        <v>0</v>
      </c>
      <c r="E45" s="129" t="n">
        <f aca="false">D45*$E$33</f>
        <v>0</v>
      </c>
      <c r="F45" s="129" t="n">
        <f aca="false">D45*$F$33</f>
        <v>0</v>
      </c>
      <c r="G45" s="103"/>
    </row>
    <row r="46" customFormat="false" ht="14" hidden="false" customHeight="false" outlineLevel="0" collapsed="false">
      <c r="A46" s="121"/>
      <c r="B46" s="122"/>
      <c r="C46" s="93"/>
      <c r="D46" s="90" t="n">
        <f aca="false">B46*C46</f>
        <v>0</v>
      </c>
      <c r="E46" s="129" t="n">
        <f aca="false">D46*$E$33</f>
        <v>0</v>
      </c>
      <c r="F46" s="129" t="n">
        <f aca="false">D46*$F$33</f>
        <v>0</v>
      </c>
      <c r="G46" s="103"/>
    </row>
    <row r="47" customFormat="false" ht="14" hidden="false" customHeight="false" outlineLevel="0" collapsed="false">
      <c r="A47" s="95"/>
      <c r="B47" s="122"/>
      <c r="C47" s="93"/>
      <c r="D47" s="90" t="n">
        <f aca="false">B47*C47</f>
        <v>0</v>
      </c>
      <c r="E47" s="129" t="n">
        <f aca="false">D47*$E$33</f>
        <v>0</v>
      </c>
      <c r="F47" s="129" t="n">
        <f aca="false">D47*$F$33</f>
        <v>0</v>
      </c>
      <c r="G47" s="103"/>
    </row>
    <row r="48" customFormat="false" ht="14" hidden="false" customHeight="false" outlineLevel="0" collapsed="false">
      <c r="A48" s="95"/>
      <c r="B48" s="122"/>
      <c r="C48" s="93"/>
      <c r="D48" s="90" t="n">
        <f aca="false">B48*C48</f>
        <v>0</v>
      </c>
      <c r="E48" s="129" t="n">
        <f aca="false">D48*$E$33</f>
        <v>0</v>
      </c>
      <c r="F48" s="129" t="n">
        <f aca="false">D48*$F$33</f>
        <v>0</v>
      </c>
      <c r="G48" s="103"/>
    </row>
    <row r="49" customFormat="false" ht="14" hidden="false" customHeight="false" outlineLevel="0" collapsed="false">
      <c r="A49" s="95"/>
      <c r="B49" s="130"/>
      <c r="C49" s="93"/>
      <c r="D49" s="90" t="n">
        <f aca="false">B49*C49</f>
        <v>0</v>
      </c>
      <c r="E49" s="129" t="n">
        <f aca="false">D49*$E$33</f>
        <v>0</v>
      </c>
      <c r="F49" s="129" t="n">
        <f aca="false">D49*$F$33</f>
        <v>0</v>
      </c>
      <c r="G49" s="103"/>
    </row>
    <row r="50" customFormat="false" ht="14" hidden="false" customHeight="false" outlineLevel="0" collapsed="false">
      <c r="A50" s="95"/>
      <c r="B50" s="130"/>
      <c r="C50" s="93"/>
      <c r="D50" s="90" t="n">
        <f aca="false">B50*C50</f>
        <v>0</v>
      </c>
      <c r="E50" s="129" t="n">
        <f aca="false">D50*$E$33</f>
        <v>0</v>
      </c>
      <c r="F50" s="129" t="n">
        <f aca="false">D50*$F$33</f>
        <v>0</v>
      </c>
      <c r="G50" s="103"/>
    </row>
    <row r="51" customFormat="false" ht="14" hidden="false" customHeight="false" outlineLevel="0" collapsed="false">
      <c r="A51" s="95"/>
      <c r="B51" s="130"/>
      <c r="C51" s="93"/>
      <c r="D51" s="90" t="n">
        <f aca="false">B51*C51</f>
        <v>0</v>
      </c>
      <c r="E51" s="129" t="n">
        <f aca="false">D51*$E$33</f>
        <v>0</v>
      </c>
      <c r="F51" s="129" t="n">
        <f aca="false">D51*$F$33</f>
        <v>0</v>
      </c>
      <c r="G51" s="103"/>
    </row>
    <row r="52" customFormat="false" ht="14" hidden="false" customHeight="false" outlineLevel="0" collapsed="false">
      <c r="A52" s="95"/>
      <c r="B52" s="130"/>
      <c r="C52" s="93"/>
      <c r="D52" s="90" t="n">
        <f aca="false">B52*C52</f>
        <v>0</v>
      </c>
      <c r="E52" s="129" t="n">
        <f aca="false">D52*$E$33</f>
        <v>0</v>
      </c>
      <c r="F52" s="129" t="n">
        <f aca="false">D52*$F$33</f>
        <v>0</v>
      </c>
      <c r="G52" s="103"/>
    </row>
    <row r="53" customFormat="false" ht="14" hidden="false" customHeight="false" outlineLevel="0" collapsed="false">
      <c r="A53" s="95"/>
      <c r="B53" s="130"/>
      <c r="C53" s="93"/>
      <c r="D53" s="90" t="n">
        <f aca="false">B53*C53</f>
        <v>0</v>
      </c>
      <c r="E53" s="129" t="n">
        <f aca="false">D53*$E$33</f>
        <v>0</v>
      </c>
      <c r="F53" s="129" t="n">
        <f aca="false">D53*$F$33</f>
        <v>0</v>
      </c>
      <c r="G53" s="103"/>
    </row>
    <row r="54" customFormat="false" ht="14" hidden="false" customHeight="false" outlineLevel="0" collapsed="false">
      <c r="A54" s="95"/>
      <c r="B54" s="130"/>
      <c r="C54" s="93"/>
      <c r="D54" s="90" t="n">
        <f aca="false">B54*C54</f>
        <v>0</v>
      </c>
      <c r="E54" s="129" t="n">
        <f aca="false">D54*$E$33</f>
        <v>0</v>
      </c>
      <c r="F54" s="129" t="n">
        <f aca="false">D54*$F$33</f>
        <v>0</v>
      </c>
      <c r="G54" s="103"/>
    </row>
    <row r="55" customFormat="false" ht="14" hidden="false" customHeight="false" outlineLevel="0" collapsed="false">
      <c r="A55" s="95"/>
      <c r="B55" s="130"/>
      <c r="C55" s="93"/>
      <c r="D55" s="90" t="n">
        <f aca="false">B55*C55</f>
        <v>0</v>
      </c>
      <c r="E55" s="129" t="n">
        <f aca="false">D55*$E$33</f>
        <v>0</v>
      </c>
      <c r="F55" s="129" t="n">
        <f aca="false">D55*$F$33</f>
        <v>0</v>
      </c>
      <c r="G55" s="103"/>
    </row>
    <row r="56" customFormat="false" ht="14.5" hidden="false" customHeight="false" outlineLevel="0" collapsed="false">
      <c r="A56" s="131"/>
      <c r="B56" s="130"/>
      <c r="C56" s="93"/>
      <c r="D56" s="90" t="n">
        <f aca="false">B56*C56</f>
        <v>0</v>
      </c>
      <c r="E56" s="129" t="n">
        <f aca="false">D56*$E$33</f>
        <v>0</v>
      </c>
      <c r="F56" s="129" t="n">
        <f aca="false">D56*$F$33</f>
        <v>0</v>
      </c>
      <c r="G56" s="103"/>
    </row>
    <row r="57" customFormat="false" ht="15" hidden="false" customHeight="false" outlineLevel="0" collapsed="false">
      <c r="A57" s="124" t="s">
        <v>131</v>
      </c>
      <c r="B57" s="132" t="n">
        <f aca="false">SUM(B34:B56)</f>
        <v>4</v>
      </c>
      <c r="C57" s="133"/>
      <c r="D57" s="105" t="n">
        <f aca="false">SUM(D34:D56)</f>
        <v>203000</v>
      </c>
      <c r="E57" s="105" t="n">
        <f aca="false">SUM(E34:E56)</f>
        <v>12586</v>
      </c>
      <c r="F57" s="105" t="n">
        <f aca="false">SUM(F34:F56)</f>
        <v>2943.5</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7</v>
      </c>
      <c r="B59" s="135" t="s">
        <v>138</v>
      </c>
      <c r="C59" s="103"/>
      <c r="D59" s="103"/>
      <c r="E59" s="103"/>
      <c r="F59" s="103"/>
      <c r="G59" s="103"/>
    </row>
    <row r="60" customFormat="false" ht="15" hidden="false" customHeight="false" outlineLevel="0" collapsed="false">
      <c r="A60" s="136" t="s">
        <v>139</v>
      </c>
      <c r="B60" s="105" t="n">
        <f aca="false">D28</f>
        <v>501000</v>
      </c>
      <c r="C60" s="103"/>
      <c r="D60" s="103"/>
      <c r="E60" s="103"/>
      <c r="F60" s="103"/>
      <c r="G60" s="103"/>
    </row>
    <row r="61" customFormat="false" ht="15" hidden="false" customHeight="false" outlineLevel="0" collapsed="false">
      <c r="A61" s="137" t="s">
        <v>140</v>
      </c>
      <c r="B61" s="105" t="n">
        <f aca="false">D57</f>
        <v>203000</v>
      </c>
      <c r="C61" s="103"/>
      <c r="D61" s="103"/>
      <c r="E61" s="103"/>
      <c r="F61" s="103"/>
      <c r="G61" s="103"/>
    </row>
    <row r="62" customFormat="false" ht="15" hidden="false" customHeight="false" outlineLevel="0" collapsed="false">
      <c r="A62" s="134" t="s">
        <v>141</v>
      </c>
      <c r="B62" s="105" t="n">
        <f aca="false">SUM(B60:B61)</f>
        <v>704000</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2</v>
      </c>
      <c r="B65" s="135" t="s">
        <v>138</v>
      </c>
    </row>
    <row r="66" customFormat="false" ht="15" hidden="false" customHeight="false" outlineLevel="0" collapsed="false">
      <c r="A66" s="136" t="s">
        <v>139</v>
      </c>
      <c r="B66" s="105" t="n">
        <f aca="false">G28</f>
        <v>7264.5</v>
      </c>
    </row>
    <row r="67" customFormat="false" ht="15" hidden="false" customHeight="false" outlineLevel="0" collapsed="false">
      <c r="A67" s="137" t="s">
        <v>140</v>
      </c>
      <c r="B67" s="105" t="n">
        <f aca="false">F57</f>
        <v>2943.5</v>
      </c>
    </row>
    <row r="68" customFormat="false" ht="15" hidden="false" customHeight="false" outlineLevel="0" collapsed="false">
      <c r="A68" s="134" t="s">
        <v>143</v>
      </c>
      <c r="B68" s="105" t="n">
        <f aca="false">SUM(B66:B67)</f>
        <v>10208</v>
      </c>
    </row>
    <row r="70" customFormat="false" ht="13" hidden="false" customHeight="false" outlineLevel="0" collapsed="false"/>
    <row r="71" customFormat="false" ht="15" hidden="false" customHeight="false" outlineLevel="0" collapsed="false">
      <c r="A71" s="134" t="s">
        <v>144</v>
      </c>
      <c r="B71" s="135" t="s">
        <v>138</v>
      </c>
    </row>
    <row r="72" customFormat="false" ht="15" hidden="false" customHeight="false" outlineLevel="0" collapsed="false">
      <c r="A72" s="136" t="s">
        <v>145</v>
      </c>
      <c r="B72" s="138" t="n">
        <f aca="false">B28</f>
        <v>8</v>
      </c>
    </row>
    <row r="73" customFormat="false" ht="15" hidden="false" customHeight="false" outlineLevel="0" collapsed="false">
      <c r="A73" s="136" t="s">
        <v>146</v>
      </c>
      <c r="B73" s="138" t="n">
        <f aca="false">B57</f>
        <v>4</v>
      </c>
    </row>
    <row r="74" customFormat="false" ht="15" hidden="false" customHeight="false" outlineLevel="0" collapsed="false">
      <c r="A74" s="134" t="s">
        <v>147</v>
      </c>
      <c r="B74" s="138" t="n">
        <f aca="false">SUM(B72:B73)</f>
        <v>12</v>
      </c>
    </row>
  </sheetData>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E13" activeCellId="0" sqref="E13"/>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5" hidden="false" customHeight="false" outlineLevel="0" collapsed="false">
      <c r="A5" s="139" t="s">
        <v>148</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49</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015</v>
      </c>
      <c r="F12" s="112" t="n">
        <v>0.1116</v>
      </c>
      <c r="G12" s="113" t="n">
        <v>0.0145</v>
      </c>
    </row>
    <row r="13" customFormat="false" ht="14" hidden="false" customHeight="false" outlineLevel="0" collapsed="false">
      <c r="A13" s="141" t="str">
        <f aca="false">'Salaries - Year 1'!A13</f>
        <v>Head of School</v>
      </c>
      <c r="B13" s="115" t="n">
        <v>1</v>
      </c>
      <c r="C13" s="89" t="n">
        <f aca="false">('Salaries - Year 1'!C13)*(1+$B$5)</f>
        <v>102000</v>
      </c>
      <c r="D13" s="90" t="n">
        <f aca="false">B13*C13</f>
        <v>102000</v>
      </c>
      <c r="E13" s="116" t="n">
        <f aca="false">D13*$E$12</f>
        <v>1530</v>
      </c>
      <c r="F13" s="117" t="n">
        <f aca="false">D13*$F$12</f>
        <v>11383.2</v>
      </c>
      <c r="G13" s="116" t="n">
        <f aca="false">D13*$G$12</f>
        <v>1479</v>
      </c>
    </row>
    <row r="14" customFormat="false" ht="14" hidden="false" customHeight="false" outlineLevel="0" collapsed="false">
      <c r="A14" s="141" t="str">
        <f aca="false">'Salaries - Year 1'!A14</f>
        <v>Assistant Head of School</v>
      </c>
      <c r="B14" s="115" t="n">
        <v>1</v>
      </c>
      <c r="C14" s="89" t="n">
        <f aca="false">('Salaries - Year 1'!C14)*(1+$B$5)</f>
        <v>71400</v>
      </c>
      <c r="D14" s="90" t="n">
        <f aca="false">B14*C14</f>
        <v>71400</v>
      </c>
      <c r="E14" s="116" t="n">
        <f aca="false">D14*$E$12</f>
        <v>1071</v>
      </c>
      <c r="F14" s="117" t="n">
        <f aca="false">D14*$F$12</f>
        <v>7968.24</v>
      </c>
      <c r="G14" s="116" t="n">
        <f aca="false">D14*$G$12</f>
        <v>1035.3</v>
      </c>
    </row>
    <row r="15" customFormat="false" ht="14" hidden="false" customHeight="false" outlineLevel="0" collapsed="false">
      <c r="A15" s="141" t="str">
        <f aca="false">'Salaries - Year 1'!A15</f>
        <v>Student Supports Coordinator</v>
      </c>
      <c r="B15" s="122" t="n">
        <v>1</v>
      </c>
      <c r="C15" s="89" t="n">
        <f aca="false">('Salaries - Year 1'!C15)*(1+$B$5)</f>
        <v>61200</v>
      </c>
      <c r="D15" s="90" t="n">
        <f aca="false">B15*C15</f>
        <v>61200</v>
      </c>
      <c r="E15" s="116" t="n">
        <f aca="false">D15*$E$12</f>
        <v>918</v>
      </c>
      <c r="F15" s="117" t="n">
        <f aca="false">D15*$F$12</f>
        <v>6829.92</v>
      </c>
      <c r="G15" s="116" t="n">
        <f aca="false">D15*$G$12</f>
        <v>887.4</v>
      </c>
    </row>
    <row r="16" customFormat="false" ht="14" hidden="false" customHeight="false" outlineLevel="0" collapsed="false">
      <c r="A16" s="141" t="s">
        <v>150</v>
      </c>
      <c r="B16" s="122" t="n">
        <v>2</v>
      </c>
      <c r="C16" s="89" t="n">
        <f aca="false">('Salaries - Year 1'!C16)*(1+$B$5)</f>
        <v>56100</v>
      </c>
      <c r="D16" s="90" t="n">
        <f aca="false">B16*C16</f>
        <v>112200</v>
      </c>
      <c r="E16" s="116" t="n">
        <f aca="false">D16*$E$12</f>
        <v>1683</v>
      </c>
      <c r="F16" s="117" t="n">
        <f aca="false">D16*$F$12</f>
        <v>12521.52</v>
      </c>
      <c r="G16" s="116" t="n">
        <f aca="false">D16*$G$12</f>
        <v>1626.9</v>
      </c>
    </row>
    <row r="17" customFormat="false" ht="14" hidden="false" customHeight="false" outlineLevel="0" collapsed="false">
      <c r="A17" s="141" t="str">
        <f aca="false">'Salaries - Year 1'!A17</f>
        <v>Teachers</v>
      </c>
      <c r="B17" s="122" t="n">
        <v>6</v>
      </c>
      <c r="C17" s="89" t="n">
        <f aca="false">('Salaries - Year 1'!C17)*(1+$B$5)</f>
        <v>55080</v>
      </c>
      <c r="D17" s="90" t="n">
        <f aca="false">B17*C17</f>
        <v>330480</v>
      </c>
      <c r="E17" s="116" t="n">
        <f aca="false">D17*$E$12</f>
        <v>4957.2</v>
      </c>
      <c r="F17" s="117" t="n">
        <f aca="false">D17*$F$12</f>
        <v>36881.568</v>
      </c>
      <c r="G17" s="116" t="n">
        <f aca="false">D17*$G$12</f>
        <v>4791.96</v>
      </c>
    </row>
    <row r="18" customFormat="false" ht="14" hidden="false" customHeight="false" outlineLevel="0" collapsed="false">
      <c r="A18" s="141" t="s">
        <v>151</v>
      </c>
      <c r="B18" s="122" t="n">
        <v>1</v>
      </c>
      <c r="C18" s="89" t="n">
        <v>60000</v>
      </c>
      <c r="D18" s="90" t="n">
        <f aca="false">B18*C18</f>
        <v>60000</v>
      </c>
      <c r="E18" s="116" t="n">
        <f aca="false">D18*$E$12</f>
        <v>900</v>
      </c>
      <c r="F18" s="117" t="n">
        <f aca="false">D18*$F$12</f>
        <v>6696</v>
      </c>
      <c r="G18" s="116" t="n">
        <f aca="false">D18*$G$12</f>
        <v>870</v>
      </c>
    </row>
    <row r="19" customFormat="false" ht="14" hidden="false" customHeight="false" outlineLevel="0" collapsed="false">
      <c r="A19" s="141"/>
      <c r="B19" s="122"/>
      <c r="C19" s="89"/>
      <c r="D19" s="90" t="n">
        <f aca="false">B19*C19</f>
        <v>0</v>
      </c>
      <c r="E19" s="116" t="n">
        <f aca="false">D19*$E$12</f>
        <v>0</v>
      </c>
      <c r="F19" s="117" t="n">
        <f aca="false">D19*$F$12</f>
        <v>0</v>
      </c>
      <c r="G19" s="116" t="n">
        <f aca="false">D19*$G$12</f>
        <v>0</v>
      </c>
    </row>
    <row r="20" customFormat="false" ht="14" hidden="false" customHeight="false" outlineLevel="0" collapsed="false">
      <c r="A20" s="141" t="n">
        <f aca="false">'Salaries - Year 1'!A20</f>
        <v>0</v>
      </c>
      <c r="B20" s="122"/>
      <c r="C20" s="89" t="n">
        <f aca="false">('Salaries - Year 1'!C20)*(1+$B$5)</f>
        <v>0</v>
      </c>
      <c r="D20" s="90" t="n">
        <f aca="false">B20*C20</f>
        <v>0</v>
      </c>
      <c r="E20" s="116" t="n">
        <f aca="false">D20*$E$12</f>
        <v>0</v>
      </c>
      <c r="F20" s="117" t="n">
        <f aca="false">D20*$F$12</f>
        <v>0</v>
      </c>
      <c r="G20" s="116" t="n">
        <f aca="false">D20*$G$12</f>
        <v>0</v>
      </c>
    </row>
    <row r="21" customFormat="false" ht="14" hidden="false" customHeight="false" outlineLevel="0" collapsed="false">
      <c r="A21" s="141" t="n">
        <f aca="false">'Salaries - Year 1'!A21</f>
        <v>0</v>
      </c>
      <c r="B21" s="122"/>
      <c r="C21" s="89" t="n">
        <f aca="false">('Salaries - Year 1'!C21)*(1+$B$5)</f>
        <v>0</v>
      </c>
      <c r="D21" s="90" t="n">
        <f aca="false">B21*C21</f>
        <v>0</v>
      </c>
      <c r="E21" s="116" t="n">
        <f aca="false">D21*$E$12</f>
        <v>0</v>
      </c>
      <c r="F21" s="117" t="n">
        <f aca="false">D21*$F$12</f>
        <v>0</v>
      </c>
      <c r="G21" s="116" t="n">
        <f aca="false">D21*$G$12</f>
        <v>0</v>
      </c>
    </row>
    <row r="22" customFormat="false" ht="14" hidden="false" customHeight="false" outlineLevel="0" collapsed="false">
      <c r="A22" s="141" t="n">
        <f aca="false">'Salaries - Year 1'!A22</f>
        <v>0</v>
      </c>
      <c r="B22" s="122"/>
      <c r="C22" s="89" t="n">
        <f aca="false">('Salaries - Year 1'!C22)*(1+$B$5)</f>
        <v>0</v>
      </c>
      <c r="D22" s="90" t="n">
        <f aca="false">B22*C22</f>
        <v>0</v>
      </c>
      <c r="E22" s="116" t="n">
        <f aca="false">D22*$E$12</f>
        <v>0</v>
      </c>
      <c r="F22" s="117" t="n">
        <f aca="false">D22*$F$12</f>
        <v>0</v>
      </c>
      <c r="G22" s="116" t="n">
        <f aca="false">D22*$G$12</f>
        <v>0</v>
      </c>
    </row>
    <row r="23" customFormat="false" ht="14" hidden="false" customHeight="false" outlineLevel="0" collapsed="false">
      <c r="A23" s="141" t="n">
        <f aca="false">'Salaries - Year 1'!A23</f>
        <v>0</v>
      </c>
      <c r="B23" s="122"/>
      <c r="C23" s="89" t="n">
        <f aca="false">('Salaries - Year 1'!C23)*(1+$B$5)</f>
        <v>0</v>
      </c>
      <c r="D23" s="90" t="n">
        <f aca="false">B23*C23</f>
        <v>0</v>
      </c>
      <c r="E23" s="116" t="n">
        <f aca="false">D23*$E$12</f>
        <v>0</v>
      </c>
      <c r="F23" s="117" t="n">
        <f aca="false">D23*$F$12</f>
        <v>0</v>
      </c>
      <c r="G23" s="116" t="n">
        <f aca="false">D23*$G$12</f>
        <v>0</v>
      </c>
    </row>
    <row r="24" customFormat="false" ht="14" hidden="false" customHeight="false" outlineLevel="0" collapsed="false">
      <c r="A24" s="141" t="n">
        <f aca="false">'Salaries - Year 1'!A24</f>
        <v>0</v>
      </c>
      <c r="B24" s="122"/>
      <c r="C24" s="89" t="n">
        <f aca="false">('Salaries - Year 1'!C24)*(1+$B$5)</f>
        <v>0</v>
      </c>
      <c r="D24" s="90" t="n">
        <f aca="false">B24*C24</f>
        <v>0</v>
      </c>
      <c r="E24" s="116" t="n">
        <f aca="false">D24*$E$12</f>
        <v>0</v>
      </c>
      <c r="F24" s="117" t="n">
        <f aca="false">D24*$F$12</f>
        <v>0</v>
      </c>
      <c r="G24" s="116" t="n">
        <f aca="false">D24*$G$12</f>
        <v>0</v>
      </c>
    </row>
    <row r="25" customFormat="false" ht="14" hidden="false" customHeight="false" outlineLevel="0" collapsed="false">
      <c r="A25" s="141" t="n">
        <f aca="false">'Salaries - Year 1'!A25</f>
        <v>0</v>
      </c>
      <c r="B25" s="122"/>
      <c r="C25" s="89" t="n">
        <f aca="false">('Salaries - Year 1'!C25)*(1+$B$5)</f>
        <v>0</v>
      </c>
      <c r="D25" s="90" t="n">
        <f aca="false">B25*C25</f>
        <v>0</v>
      </c>
      <c r="E25" s="116" t="n">
        <f aca="false">D25*$E$12</f>
        <v>0</v>
      </c>
      <c r="F25" s="117" t="n">
        <f aca="false">D25*$F$12</f>
        <v>0</v>
      </c>
      <c r="G25" s="116" t="n">
        <f aca="false">D25*$G$12</f>
        <v>0</v>
      </c>
    </row>
    <row r="26" customFormat="false" ht="14" hidden="false" customHeight="false" outlineLevel="0" collapsed="false">
      <c r="A26" s="121"/>
      <c r="B26" s="122"/>
      <c r="C26" s="89" t="n">
        <f aca="false">('Salaries - Year 1'!C26)*(1+$B$5)</f>
        <v>0</v>
      </c>
      <c r="D26" s="90" t="n">
        <f aca="false">B26*C26</f>
        <v>0</v>
      </c>
      <c r="E26" s="116" t="n">
        <f aca="false">D26*$E$12</f>
        <v>0</v>
      </c>
      <c r="F26" s="117" t="n">
        <f aca="false">D26*$F$12</f>
        <v>0</v>
      </c>
      <c r="G26" s="116" t="n">
        <f aca="false">D26*$G$12</f>
        <v>0</v>
      </c>
    </row>
    <row r="27" customFormat="false" ht="14.5" hidden="false" customHeight="false" outlineLevel="0" collapsed="false">
      <c r="A27" s="96"/>
      <c r="B27" s="122"/>
      <c r="C27" s="89" t="n">
        <f aca="false">('Salaries - Year 1'!C27)*(1+$B$5)</f>
        <v>0</v>
      </c>
      <c r="D27" s="90" t="n">
        <f aca="false">B27*C27</f>
        <v>0</v>
      </c>
      <c r="E27" s="116" t="n">
        <f aca="false">D27*$E$12</f>
        <v>0</v>
      </c>
      <c r="F27" s="123" t="n">
        <f aca="false">D27*$F$12</f>
        <v>0</v>
      </c>
      <c r="G27" s="116" t="n">
        <f aca="false">D27*$G$12</f>
        <v>0</v>
      </c>
    </row>
    <row r="28" customFormat="false" ht="28.9" hidden="false" customHeight="true" outlineLevel="0" collapsed="false">
      <c r="A28" s="124" t="s">
        <v>131</v>
      </c>
      <c r="B28" s="125" t="n">
        <f aca="false">SUM(B13:B27)</f>
        <v>12</v>
      </c>
      <c r="C28" s="101"/>
      <c r="D28" s="105" t="n">
        <f aca="false">SUM(D13:D27)</f>
        <v>737280</v>
      </c>
      <c r="E28" s="105" t="n">
        <f aca="false">SUM(E13:E27)</f>
        <v>11059.2</v>
      </c>
      <c r="F28" s="105" t="n">
        <f aca="false">SUM(F13:F27)</f>
        <v>82280.448</v>
      </c>
      <c r="G28" s="105" t="n">
        <f aca="false">SUM(G13:G27)</f>
        <v>10690.56</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52</v>
      </c>
      <c r="B31" s="106"/>
      <c r="C31" s="106"/>
      <c r="D31" s="106"/>
      <c r="E31" s="103"/>
      <c r="F31" s="103"/>
      <c r="G31" s="103"/>
    </row>
    <row r="32" customFormat="false" ht="42.5" hidden="false" customHeight="true" outlineLevel="0" collapsed="false">
      <c r="A32" s="107" t="s">
        <v>133</v>
      </c>
      <c r="B32" s="107"/>
      <c r="C32" s="107"/>
      <c r="D32" s="107"/>
      <c r="E32" s="110" t="s">
        <v>134</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1'!A34</f>
        <v>Manager of Operations</v>
      </c>
      <c r="B34" s="115" t="n">
        <v>1</v>
      </c>
      <c r="C34" s="89" t="n">
        <f aca="false">('Salaries - Year 1'!C34)*(1+B$5)</f>
        <v>56100</v>
      </c>
      <c r="D34" s="90" t="n">
        <f aca="false">B34*C34</f>
        <v>56100</v>
      </c>
      <c r="E34" s="116" t="n">
        <f aca="false">D34*$E$33</f>
        <v>3478.2</v>
      </c>
      <c r="F34" s="116" t="n">
        <f aca="false">D34*$F$33</f>
        <v>813.45</v>
      </c>
      <c r="G34" s="103"/>
    </row>
    <row r="35" customFormat="false" ht="14" hidden="false" customHeight="false" outlineLevel="0" collapsed="false">
      <c r="A35" s="114" t="str">
        <f aca="false">'Salaries - Year 1'!A35</f>
        <v>Teachers</v>
      </c>
      <c r="B35" s="122" t="n">
        <v>3</v>
      </c>
      <c r="C35" s="89" t="n">
        <f aca="false">('Salaries - Year 1'!C35)*(1+$B$5)</f>
        <v>55080</v>
      </c>
      <c r="D35" s="90" t="n">
        <f aca="false">B35*C35</f>
        <v>165240</v>
      </c>
      <c r="E35" s="129" t="n">
        <f aca="false">D35*$E$33</f>
        <v>10244.88</v>
      </c>
      <c r="F35" s="129" t="n">
        <f aca="false">D35*$F$33</f>
        <v>2395.98</v>
      </c>
      <c r="G35" s="103"/>
    </row>
    <row r="36" customFormat="false" ht="14" hidden="false" customHeight="false" outlineLevel="0" collapsed="false">
      <c r="A36" s="114" t="str">
        <f aca="false">'Salaries - Year 1'!A36</f>
        <v>Teaching Fellow</v>
      </c>
      <c r="B36" s="122" t="n">
        <v>1</v>
      </c>
      <c r="C36" s="89" t="n">
        <f aca="false">('Salaries - Year 1'!C36)*(1+$B$5)</f>
        <v>40800</v>
      </c>
      <c r="D36" s="90" t="n">
        <f aca="false">B36*C36</f>
        <v>40800</v>
      </c>
      <c r="E36" s="129" t="n">
        <f aca="false">D36*$E$33</f>
        <v>2529.6</v>
      </c>
      <c r="F36" s="129" t="n">
        <f aca="false">D36*$F$33</f>
        <v>591.6</v>
      </c>
      <c r="G36" s="103"/>
    </row>
    <row r="37" customFormat="false" ht="14" hidden="false" customHeight="false" outlineLevel="0" collapsed="false">
      <c r="A37" s="114" t="s">
        <v>153</v>
      </c>
      <c r="B37" s="122" t="n">
        <v>1</v>
      </c>
      <c r="C37" s="89" t="n">
        <v>38500</v>
      </c>
      <c r="D37" s="90" t="n">
        <f aca="false">B37*C37</f>
        <v>38500</v>
      </c>
      <c r="E37" s="129" t="n">
        <f aca="false">D37*$E$33</f>
        <v>2387</v>
      </c>
      <c r="F37" s="129" t="n">
        <f aca="false">D37*$F$33</f>
        <v>558.25</v>
      </c>
      <c r="G37" s="103"/>
    </row>
    <row r="38" customFormat="false" ht="14" hidden="false" customHeight="false" outlineLevel="0" collapsed="false">
      <c r="A38" s="114" t="n">
        <f aca="false">'Salaries - Year 1'!A38</f>
        <v>0</v>
      </c>
      <c r="B38" s="122"/>
      <c r="C38" s="89" t="n">
        <f aca="false">('Salaries - Year 1'!C39)*(1+$B$5)</f>
        <v>0</v>
      </c>
      <c r="D38" s="90" t="n">
        <f aca="false">B38*C38</f>
        <v>0</v>
      </c>
      <c r="E38" s="129" t="n">
        <f aca="false">D38*$E$33</f>
        <v>0</v>
      </c>
      <c r="F38" s="129" t="n">
        <f aca="false">D38*$F$33</f>
        <v>0</v>
      </c>
      <c r="G38" s="103"/>
    </row>
    <row r="39" customFormat="false" ht="14" hidden="false" customHeight="false" outlineLevel="0" collapsed="false">
      <c r="A39" s="114" t="n">
        <f aca="false">'Salaries - Year 1'!A39</f>
        <v>0</v>
      </c>
      <c r="B39" s="122"/>
      <c r="C39" s="89" t="n">
        <f aca="false">('Salaries - Year 1'!C40)*(1+$B$5)</f>
        <v>0</v>
      </c>
      <c r="D39" s="90" t="n">
        <f aca="false">B39*C39</f>
        <v>0</v>
      </c>
      <c r="E39" s="129" t="n">
        <f aca="false">D39*$E$33</f>
        <v>0</v>
      </c>
      <c r="F39" s="129" t="n">
        <f aca="false">D39*$F$33</f>
        <v>0</v>
      </c>
      <c r="G39" s="103"/>
    </row>
    <row r="40" customFormat="false" ht="14" hidden="false" customHeight="false" outlineLevel="0" collapsed="false">
      <c r="A40" s="114" t="n">
        <f aca="false">'Salaries - Year 1'!A40</f>
        <v>0</v>
      </c>
      <c r="B40" s="122"/>
      <c r="C40" s="89" t="n">
        <f aca="false">('Salaries - Year 1'!C41)*(1+$B$5)</f>
        <v>0</v>
      </c>
      <c r="D40" s="90" t="n">
        <f aca="false">B40*C40</f>
        <v>0</v>
      </c>
      <c r="E40" s="129" t="n">
        <f aca="false">D40*$E$33</f>
        <v>0</v>
      </c>
      <c r="F40" s="129" t="n">
        <f aca="false">D40*$F$33</f>
        <v>0</v>
      </c>
      <c r="G40" s="103"/>
    </row>
    <row r="41" customFormat="false" ht="14" hidden="false" customHeight="false" outlineLevel="0" collapsed="false">
      <c r="A41" s="114" t="n">
        <f aca="false">'Salaries - Year 1'!A41</f>
        <v>0</v>
      </c>
      <c r="B41" s="122"/>
      <c r="C41" s="89" t="n">
        <f aca="false">('Salaries - Year 1'!C42)*(1+$B$5)</f>
        <v>0</v>
      </c>
      <c r="D41" s="90" t="n">
        <f aca="false">B41*C41</f>
        <v>0</v>
      </c>
      <c r="E41" s="129" t="n">
        <f aca="false">D41*$E$33</f>
        <v>0</v>
      </c>
      <c r="F41" s="129" t="n">
        <f aca="false">D41*$F$33</f>
        <v>0</v>
      </c>
      <c r="G41" s="103"/>
    </row>
    <row r="42" customFormat="false" ht="14" hidden="false" customHeight="false" outlineLevel="0" collapsed="false">
      <c r="A42" s="114" t="n">
        <f aca="false">'Salaries - Year 1'!A42</f>
        <v>0</v>
      </c>
      <c r="B42" s="122"/>
      <c r="C42" s="89" t="n">
        <f aca="false">('Salaries - Year 1'!C43)*(1+$B$5)</f>
        <v>0</v>
      </c>
      <c r="D42" s="90" t="n">
        <f aca="false">B42*C42</f>
        <v>0</v>
      </c>
      <c r="E42" s="129" t="n">
        <f aca="false">D42*$E$33</f>
        <v>0</v>
      </c>
      <c r="F42" s="129" t="n">
        <f aca="false">D42*$F$33</f>
        <v>0</v>
      </c>
      <c r="G42" s="103"/>
    </row>
    <row r="43" customFormat="false" ht="14" hidden="false" customHeight="false" outlineLevel="0" collapsed="false">
      <c r="A43" s="114" t="n">
        <f aca="false">'Salaries - Year 1'!A43</f>
        <v>0</v>
      </c>
      <c r="B43" s="122"/>
      <c r="C43" s="89" t="n">
        <f aca="false">('Salaries - Year 1'!C44)*(1+$B$5)</f>
        <v>0</v>
      </c>
      <c r="D43" s="90" t="n">
        <f aca="false">B43*C43</f>
        <v>0</v>
      </c>
      <c r="E43" s="129" t="n">
        <f aca="false">D43*$E$33</f>
        <v>0</v>
      </c>
      <c r="F43" s="129" t="n">
        <f aca="false">D43*$F$33</f>
        <v>0</v>
      </c>
      <c r="G43" s="103"/>
    </row>
    <row r="44" customFormat="false" ht="14" hidden="false" customHeight="false" outlineLevel="0" collapsed="false">
      <c r="A44" s="114" t="n">
        <f aca="false">'Salaries - Year 1'!A44</f>
        <v>0</v>
      </c>
      <c r="B44" s="122"/>
      <c r="C44" s="89" t="n">
        <f aca="false">('Salaries - Year 1'!C45)*(1+$B$5)</f>
        <v>0</v>
      </c>
      <c r="D44" s="90" t="n">
        <f aca="false">B44*C44</f>
        <v>0</v>
      </c>
      <c r="E44" s="129" t="n">
        <f aca="false">D44*$E$33</f>
        <v>0</v>
      </c>
      <c r="F44" s="129" t="n">
        <f aca="false">D44*$F$33</f>
        <v>0</v>
      </c>
      <c r="G44" s="103"/>
    </row>
    <row r="45" customFormat="false" ht="14" hidden="false" customHeight="false" outlineLevel="0" collapsed="false">
      <c r="A45" s="114" t="n">
        <f aca="false">'Salaries - Year 1'!A45</f>
        <v>0</v>
      </c>
      <c r="B45" s="122"/>
      <c r="C45" s="89" t="n">
        <f aca="false">('Salaries - Year 1'!C46)*(1+$B$5)</f>
        <v>0</v>
      </c>
      <c r="D45" s="90" t="n">
        <f aca="false">B45*C45</f>
        <v>0</v>
      </c>
      <c r="E45" s="129" t="n">
        <f aca="false">D45*$E$33</f>
        <v>0</v>
      </c>
      <c r="F45" s="129" t="n">
        <f aca="false">D45*$F$33</f>
        <v>0</v>
      </c>
      <c r="G45" s="103"/>
    </row>
    <row r="46" customFormat="false" ht="14" hidden="false" customHeight="false" outlineLevel="0" collapsed="false">
      <c r="A46" s="114" t="n">
        <f aca="false">'Salaries - Year 1'!A46</f>
        <v>0</v>
      </c>
      <c r="B46" s="122"/>
      <c r="C46" s="89" t="n">
        <f aca="false">('Salaries - Year 1'!C47)*(1+$B$5)</f>
        <v>0</v>
      </c>
      <c r="D46" s="90" t="n">
        <f aca="false">B46*C46</f>
        <v>0</v>
      </c>
      <c r="E46" s="129" t="n">
        <f aca="false">D46*$E$33</f>
        <v>0</v>
      </c>
      <c r="F46" s="129" t="n">
        <f aca="false">D46*$F$33</f>
        <v>0</v>
      </c>
      <c r="G46" s="103"/>
    </row>
    <row r="47" customFormat="false" ht="14" hidden="false" customHeight="false" outlineLevel="0" collapsed="false">
      <c r="A47" s="114" t="n">
        <f aca="false">'Salaries - Year 1'!A47</f>
        <v>0</v>
      </c>
      <c r="B47" s="122"/>
      <c r="C47" s="89" t="n">
        <f aca="false">('Salaries - Year 1'!C48)*(1+$B$5)</f>
        <v>0</v>
      </c>
      <c r="D47" s="90" t="n">
        <f aca="false">B47*C47</f>
        <v>0</v>
      </c>
      <c r="E47" s="129" t="n">
        <f aca="false">D47*$E$33</f>
        <v>0</v>
      </c>
      <c r="F47" s="129" t="n">
        <f aca="false">D47*$F$33</f>
        <v>0</v>
      </c>
      <c r="G47" s="103"/>
    </row>
    <row r="48" customFormat="false" ht="14" hidden="false" customHeight="false" outlineLevel="0" collapsed="false">
      <c r="A48" s="114" t="n">
        <f aca="false">'Salaries - Year 1'!A48</f>
        <v>0</v>
      </c>
      <c r="B48" s="130"/>
      <c r="C48" s="89" t="n">
        <f aca="false">('Salaries - Year 1'!C49)*(1+$B$5)</f>
        <v>0</v>
      </c>
      <c r="D48" s="90" t="n">
        <f aca="false">B48*C48</f>
        <v>0</v>
      </c>
      <c r="E48" s="129" t="n">
        <f aca="false">D48*$E$33</f>
        <v>0</v>
      </c>
      <c r="F48" s="129" t="n">
        <f aca="false">D48*$F$33</f>
        <v>0</v>
      </c>
      <c r="G48" s="103"/>
    </row>
    <row r="49" customFormat="false" ht="14" hidden="false" customHeight="false" outlineLevel="0" collapsed="false">
      <c r="A49" s="114" t="n">
        <f aca="false">'Salaries - Year 1'!A49</f>
        <v>0</v>
      </c>
      <c r="B49" s="130"/>
      <c r="C49" s="89" t="n">
        <f aca="false">('Salaries - Year 1'!C50)*(1+$B$5)</f>
        <v>0</v>
      </c>
      <c r="D49" s="90" t="n">
        <f aca="false">B49*C49</f>
        <v>0</v>
      </c>
      <c r="E49" s="129" t="n">
        <f aca="false">D49*$E$33</f>
        <v>0</v>
      </c>
      <c r="F49" s="129" t="n">
        <f aca="false">D49*$F$33</f>
        <v>0</v>
      </c>
      <c r="G49" s="103"/>
    </row>
    <row r="50" customFormat="false" ht="14" hidden="false" customHeight="false" outlineLevel="0" collapsed="false">
      <c r="A50" s="114" t="n">
        <f aca="false">'Salaries - Year 1'!A50</f>
        <v>0</v>
      </c>
      <c r="B50" s="130"/>
      <c r="C50" s="89" t="n">
        <f aca="false">('Salaries - Year 1'!C51)*(1+$B$5)</f>
        <v>0</v>
      </c>
      <c r="D50" s="90" t="n">
        <f aca="false">B50*C50</f>
        <v>0</v>
      </c>
      <c r="E50" s="129" t="n">
        <f aca="false">D50*$E$33</f>
        <v>0</v>
      </c>
      <c r="F50" s="129" t="n">
        <f aca="false">D50*$F$33</f>
        <v>0</v>
      </c>
      <c r="G50" s="103"/>
    </row>
    <row r="51" customFormat="false" ht="14" hidden="false" customHeight="false" outlineLevel="0" collapsed="false">
      <c r="A51" s="114" t="n">
        <f aca="false">'Salaries - Year 1'!A51</f>
        <v>0</v>
      </c>
      <c r="B51" s="130"/>
      <c r="C51" s="89" t="n">
        <f aca="false">('Salaries - Year 1'!C52)*(1+$B$5)</f>
        <v>0</v>
      </c>
      <c r="D51" s="90" t="n">
        <f aca="false">B51*C51</f>
        <v>0</v>
      </c>
      <c r="E51" s="129" t="n">
        <f aca="false">D51*$E$33</f>
        <v>0</v>
      </c>
      <c r="F51" s="129" t="n">
        <f aca="false">D51*$F$33</f>
        <v>0</v>
      </c>
      <c r="G51" s="103"/>
    </row>
    <row r="52" customFormat="false" ht="14" hidden="false" customHeight="false" outlineLevel="0" collapsed="false">
      <c r="A52" s="114" t="n">
        <f aca="false">'Salaries - Year 1'!A52</f>
        <v>0</v>
      </c>
      <c r="B52" s="130"/>
      <c r="C52" s="89" t="n">
        <f aca="false">('Salaries - Year 1'!C53)*(1+$B$5)</f>
        <v>0</v>
      </c>
      <c r="D52" s="90" t="n">
        <f aca="false">B52*C52</f>
        <v>0</v>
      </c>
      <c r="E52" s="129" t="n">
        <f aca="false">D52*$E$33</f>
        <v>0</v>
      </c>
      <c r="F52" s="129" t="n">
        <f aca="false">D52*$F$33</f>
        <v>0</v>
      </c>
      <c r="G52" s="103"/>
    </row>
    <row r="53" customFormat="false" ht="14" hidden="false" customHeight="false" outlineLevel="0" collapsed="false">
      <c r="A53" s="114" t="n">
        <f aca="false">'Salaries - Year 1'!A53</f>
        <v>0</v>
      </c>
      <c r="B53" s="130"/>
      <c r="C53" s="89" t="n">
        <f aca="false">('Salaries - Year 1'!C54)*(1+$B$5)</f>
        <v>0</v>
      </c>
      <c r="D53" s="90" t="n">
        <f aca="false">B53*C53</f>
        <v>0</v>
      </c>
      <c r="E53" s="129" t="n">
        <f aca="false">D53*$E$33</f>
        <v>0</v>
      </c>
      <c r="F53" s="129" t="n">
        <f aca="false">D53*$F$33</f>
        <v>0</v>
      </c>
      <c r="G53" s="103"/>
    </row>
    <row r="54" customFormat="false" ht="14" hidden="false" customHeight="false" outlineLevel="0" collapsed="false">
      <c r="A54" s="114" t="n">
        <f aca="false">'Salaries - Year 1'!A54</f>
        <v>0</v>
      </c>
      <c r="B54" s="130"/>
      <c r="C54" s="89" t="n">
        <f aca="false">('Salaries - Year 1'!C55)*(1+$B$5)</f>
        <v>0</v>
      </c>
      <c r="D54" s="90" t="n">
        <f aca="false">B54*C54</f>
        <v>0</v>
      </c>
      <c r="E54" s="129" t="n">
        <f aca="false">D54*$E$33</f>
        <v>0</v>
      </c>
      <c r="F54" s="129" t="n">
        <f aca="false">D54*$F$33</f>
        <v>0</v>
      </c>
      <c r="G54" s="103"/>
    </row>
    <row r="55" customFormat="false" ht="14" hidden="false" customHeight="false" outlineLevel="0" collapsed="false">
      <c r="A55" s="114" t="n">
        <f aca="false">'Salaries - Year 1'!A55</f>
        <v>0</v>
      </c>
      <c r="B55" s="130"/>
      <c r="C55" s="89" t="n">
        <f aca="false">('Salaries - Year 1'!C56)*(1+$B$5)</f>
        <v>0</v>
      </c>
      <c r="D55" s="90" t="n">
        <f aca="false">B55*C55</f>
        <v>0</v>
      </c>
      <c r="E55" s="129" t="n">
        <f aca="false">D55*$E$33</f>
        <v>0</v>
      </c>
      <c r="F55" s="129" t="n">
        <f aca="false">D55*$F$33</f>
        <v>0</v>
      </c>
      <c r="G55" s="103"/>
    </row>
    <row r="56" customFormat="false" ht="14.5" hidden="false" customHeight="false" outlineLevel="0" collapsed="false">
      <c r="A56" s="114" t="n">
        <f aca="false">'Salaries - Year 1'!A56</f>
        <v>0</v>
      </c>
      <c r="B56" s="130"/>
      <c r="C56" s="89" t="n">
        <f aca="false">('Salaries - Year 1'!C56)*(1+$B$5)</f>
        <v>0</v>
      </c>
      <c r="D56" s="90" t="n">
        <f aca="false">B56*C56</f>
        <v>0</v>
      </c>
      <c r="E56" s="129" t="n">
        <f aca="false">D56*$E$33</f>
        <v>0</v>
      </c>
      <c r="F56" s="129" t="n">
        <f aca="false">D56*$F$33</f>
        <v>0</v>
      </c>
      <c r="G56" s="103"/>
    </row>
    <row r="57" customFormat="false" ht="15" hidden="false" customHeight="false" outlineLevel="0" collapsed="false">
      <c r="A57" s="124" t="s">
        <v>131</v>
      </c>
      <c r="B57" s="132" t="n">
        <f aca="false">SUM(B34:B56)</f>
        <v>6</v>
      </c>
      <c r="C57" s="133"/>
      <c r="D57" s="105" t="n">
        <f aca="false">SUM(D34:D56)</f>
        <v>300640</v>
      </c>
      <c r="E57" s="105" t="n">
        <f aca="false">SUM(E34:E56)</f>
        <v>18639.68</v>
      </c>
      <c r="F57" s="105" t="n">
        <f aca="false">SUM(F34:F56)</f>
        <v>4359.28</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7</v>
      </c>
      <c r="B59" s="135" t="s">
        <v>138</v>
      </c>
      <c r="C59" s="103"/>
      <c r="D59" s="103"/>
      <c r="E59" s="103"/>
      <c r="F59" s="103"/>
      <c r="G59" s="103"/>
    </row>
    <row r="60" customFormat="false" ht="15" hidden="false" customHeight="false" outlineLevel="0" collapsed="false">
      <c r="A60" s="136" t="s">
        <v>139</v>
      </c>
      <c r="B60" s="105" t="n">
        <f aca="false">D28</f>
        <v>737280</v>
      </c>
      <c r="C60" s="103"/>
      <c r="D60" s="103"/>
      <c r="E60" s="103"/>
      <c r="F60" s="103"/>
      <c r="G60" s="103"/>
    </row>
    <row r="61" customFormat="false" ht="15" hidden="false" customHeight="false" outlineLevel="0" collapsed="false">
      <c r="A61" s="137" t="s">
        <v>140</v>
      </c>
      <c r="B61" s="105" t="n">
        <f aca="false">D57</f>
        <v>300640</v>
      </c>
      <c r="C61" s="103"/>
      <c r="D61" s="103"/>
      <c r="E61" s="103"/>
      <c r="F61" s="103"/>
      <c r="G61" s="103"/>
    </row>
    <row r="62" customFormat="false" ht="15" hidden="false" customHeight="false" outlineLevel="0" collapsed="false">
      <c r="A62" s="134" t="s">
        <v>141</v>
      </c>
      <c r="B62" s="105" t="n">
        <f aca="false">SUM(B60:B61)</f>
        <v>1037920</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2</v>
      </c>
      <c r="B65" s="135" t="s">
        <v>138</v>
      </c>
    </row>
    <row r="66" customFormat="false" ht="15" hidden="false" customHeight="false" outlineLevel="0" collapsed="false">
      <c r="A66" s="136" t="s">
        <v>139</v>
      </c>
      <c r="B66" s="105" t="n">
        <f aca="false">G28</f>
        <v>10690.56</v>
      </c>
    </row>
    <row r="67" customFormat="false" ht="15" hidden="false" customHeight="false" outlineLevel="0" collapsed="false">
      <c r="A67" s="137" t="s">
        <v>140</v>
      </c>
      <c r="B67" s="105" t="n">
        <f aca="false">F57</f>
        <v>4359.28</v>
      </c>
    </row>
    <row r="68" customFormat="false" ht="15" hidden="false" customHeight="false" outlineLevel="0" collapsed="false">
      <c r="A68" s="134" t="s">
        <v>143</v>
      </c>
      <c r="B68" s="105" t="n">
        <f aca="false">SUM(B66:B67)</f>
        <v>15049.84</v>
      </c>
    </row>
    <row r="70" customFormat="false" ht="13" hidden="false" customHeight="false" outlineLevel="0" collapsed="false"/>
    <row r="71" customFormat="false" ht="15" hidden="false" customHeight="false" outlineLevel="0" collapsed="false">
      <c r="A71" s="134" t="s">
        <v>144</v>
      </c>
      <c r="B71" s="135" t="s">
        <v>138</v>
      </c>
    </row>
    <row r="72" customFormat="false" ht="15" hidden="false" customHeight="false" outlineLevel="0" collapsed="false">
      <c r="A72" s="136" t="s">
        <v>145</v>
      </c>
      <c r="B72" s="138" t="n">
        <f aca="false">B28</f>
        <v>12</v>
      </c>
    </row>
    <row r="73" customFormat="false" ht="15" hidden="false" customHeight="false" outlineLevel="0" collapsed="false">
      <c r="A73" s="136" t="s">
        <v>146</v>
      </c>
      <c r="B73" s="138" t="n">
        <f aca="false">B57</f>
        <v>6</v>
      </c>
    </row>
    <row r="74" customFormat="false" ht="15" hidden="false" customHeight="false" outlineLevel="0" collapsed="false">
      <c r="A74" s="134" t="s">
        <v>147</v>
      </c>
      <c r="B74" s="138" t="n">
        <f aca="false">SUM(B72:B73)</f>
        <v>18</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2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4</v>
      </c>
      <c r="B5" s="143"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55</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015</v>
      </c>
      <c r="F12" s="112" t="n">
        <v>0.1116</v>
      </c>
      <c r="G12" s="113" t="n">
        <v>0.0145</v>
      </c>
    </row>
    <row r="13" customFormat="false" ht="14" hidden="false" customHeight="false" outlineLevel="0" collapsed="false">
      <c r="A13" s="114" t="str">
        <f aca="false">'Salaries - Year 2'!A13</f>
        <v>Head of School</v>
      </c>
      <c r="B13" s="115" t="n">
        <v>1</v>
      </c>
      <c r="C13" s="89" t="n">
        <f aca="false">('Salaries - Year 2'!C13)*(1+$B$5)</f>
        <v>104040</v>
      </c>
      <c r="D13" s="90" t="n">
        <f aca="false">B13*C13</f>
        <v>104040</v>
      </c>
      <c r="E13" s="116" t="n">
        <f aca="false">D13*$E$12</f>
        <v>1560.6</v>
      </c>
      <c r="F13" s="117" t="n">
        <f aca="false">D13*$F$12</f>
        <v>11610.864</v>
      </c>
      <c r="G13" s="116" t="n">
        <f aca="false">D13*$G$12</f>
        <v>1508.58</v>
      </c>
    </row>
    <row r="14" customFormat="false" ht="14" hidden="false" customHeight="false" outlineLevel="0" collapsed="false">
      <c r="A14" s="114" t="str">
        <f aca="false">'Salaries - Year 2'!A14</f>
        <v>Assistant Head of School</v>
      </c>
      <c r="B14" s="115" t="n">
        <v>1</v>
      </c>
      <c r="C14" s="89" t="n">
        <f aca="false">('Salaries - Year 2'!C14)*(1+$B$5)</f>
        <v>72828</v>
      </c>
      <c r="D14" s="90" t="n">
        <f aca="false">B14*C14</f>
        <v>72828</v>
      </c>
      <c r="E14" s="116" t="n">
        <f aca="false">D14*$E$12</f>
        <v>1092.42</v>
      </c>
      <c r="F14" s="117" t="n">
        <f aca="false">D14*$F$12</f>
        <v>8127.6048</v>
      </c>
      <c r="G14" s="116" t="n">
        <f aca="false">D14*$G$12</f>
        <v>1056.006</v>
      </c>
    </row>
    <row r="15" customFormat="false" ht="14" hidden="false" customHeight="false" outlineLevel="0" collapsed="false">
      <c r="A15" s="114" t="str">
        <f aca="false">'Salaries - Year 2'!A15</f>
        <v>Student Supports Coordinator</v>
      </c>
      <c r="B15" s="122" t="n">
        <v>1</v>
      </c>
      <c r="C15" s="89" t="n">
        <f aca="false">('Salaries - Year 2'!C15)*(1+$B$5)</f>
        <v>62424</v>
      </c>
      <c r="D15" s="90" t="n">
        <f aca="false">B15*C15</f>
        <v>62424</v>
      </c>
      <c r="E15" s="116" t="n">
        <f aca="false">D15*$E$12</f>
        <v>936.36</v>
      </c>
      <c r="F15" s="117" t="n">
        <f aca="false">D15*$F$12</f>
        <v>6966.5184</v>
      </c>
      <c r="G15" s="116" t="n">
        <f aca="false">D15*$G$12</f>
        <v>905.148</v>
      </c>
    </row>
    <row r="16" customFormat="false" ht="14" hidden="false" customHeight="false" outlineLevel="0" collapsed="false">
      <c r="A16" s="114" t="str">
        <f aca="false">'Salaries - Year 2'!A16</f>
        <v>Special Education Teachers</v>
      </c>
      <c r="B16" s="122" t="n">
        <v>2</v>
      </c>
      <c r="C16" s="89" t="n">
        <f aca="false">('Salaries - Year 2'!C16)*(1+$B$5)</f>
        <v>57222</v>
      </c>
      <c r="D16" s="90" t="n">
        <f aca="false">B16*C16</f>
        <v>114444</v>
      </c>
      <c r="E16" s="116" t="n">
        <f aca="false">D16*$E$12</f>
        <v>1716.66</v>
      </c>
      <c r="F16" s="117" t="n">
        <f aca="false">D16*$F$12</f>
        <v>12771.9504</v>
      </c>
      <c r="G16" s="116" t="n">
        <f aca="false">D16*$G$12</f>
        <v>1659.438</v>
      </c>
    </row>
    <row r="17" customFormat="false" ht="14" hidden="false" customHeight="false" outlineLevel="0" collapsed="false">
      <c r="A17" s="114" t="str">
        <f aca="false">'Salaries - Year 2'!A17</f>
        <v>Teachers</v>
      </c>
      <c r="B17" s="122" t="n">
        <v>10</v>
      </c>
      <c r="C17" s="89" t="n">
        <f aca="false">('Salaries - Year 2'!C17)*(1+$B$5)</f>
        <v>56181.6</v>
      </c>
      <c r="D17" s="90" t="n">
        <f aca="false">B17*C17</f>
        <v>561816</v>
      </c>
      <c r="E17" s="116" t="n">
        <f aca="false">D17*$E$12</f>
        <v>8427.24</v>
      </c>
      <c r="F17" s="117" t="n">
        <f aca="false">D17*$F$12</f>
        <v>62698.6656</v>
      </c>
      <c r="G17" s="116" t="n">
        <f aca="false">D17*$G$12</f>
        <v>8146.332</v>
      </c>
    </row>
    <row r="18" customFormat="false" ht="14" hidden="false" customHeight="false" outlineLevel="0" collapsed="false">
      <c r="A18" s="114" t="str">
        <f aca="false">'Salaries - Year 2'!A18</f>
        <v>Dean of Students</v>
      </c>
      <c r="B18" s="122" t="n">
        <v>1</v>
      </c>
      <c r="C18" s="89" t="n">
        <f aca="false">('Salaries - Year 2'!C18)*(1+$B$5)</f>
        <v>61200</v>
      </c>
      <c r="D18" s="90" t="n">
        <f aca="false">B18*C18</f>
        <v>61200</v>
      </c>
      <c r="E18" s="116" t="n">
        <f aca="false">D18*$E$12</f>
        <v>918</v>
      </c>
      <c r="F18" s="117" t="n">
        <f aca="false">D18*$F$12</f>
        <v>6829.92</v>
      </c>
      <c r="G18" s="116" t="n">
        <f aca="false">D18*$G$12</f>
        <v>887.4</v>
      </c>
    </row>
    <row r="19" customFormat="false" ht="14" hidden="false" customHeight="false" outlineLevel="0" collapsed="false">
      <c r="A19" s="114" t="s">
        <v>156</v>
      </c>
      <c r="B19" s="122" t="n">
        <v>1</v>
      </c>
      <c r="C19" s="89" t="n">
        <v>60000</v>
      </c>
      <c r="D19" s="90" t="n">
        <f aca="false">B19*C19</f>
        <v>60000</v>
      </c>
      <c r="E19" s="116" t="n">
        <f aca="false">D19*$E$12</f>
        <v>900</v>
      </c>
      <c r="F19" s="117" t="n">
        <f aca="false">D19*$F$12</f>
        <v>6696</v>
      </c>
      <c r="G19" s="116" t="n">
        <f aca="false">D19*$G$12</f>
        <v>870</v>
      </c>
    </row>
    <row r="20" customFormat="false" ht="14" hidden="false" customHeight="false" outlineLevel="0" collapsed="false">
      <c r="A20" s="114" t="s">
        <v>157</v>
      </c>
      <c r="B20" s="122" t="n">
        <v>3</v>
      </c>
      <c r="C20" s="89" t="n">
        <v>52000</v>
      </c>
      <c r="D20" s="90" t="n">
        <f aca="false">B20*C20</f>
        <v>156000</v>
      </c>
      <c r="E20" s="116" t="n">
        <f aca="false">D20*$E$12</f>
        <v>2340</v>
      </c>
      <c r="F20" s="117" t="n">
        <f aca="false">D20*$F$12</f>
        <v>17409.6</v>
      </c>
      <c r="G20" s="116" t="n">
        <f aca="false">D20*$G$12</f>
        <v>2262</v>
      </c>
    </row>
    <row r="21" customFormat="false" ht="14" hidden="false" customHeight="false" outlineLevel="0" collapsed="false">
      <c r="A21" s="114" t="n">
        <f aca="false">'Salaries - Year 2'!A21</f>
        <v>0</v>
      </c>
      <c r="B21" s="122"/>
      <c r="C21" s="89" t="n">
        <f aca="false">('Salaries - Year 2'!C21)*(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2'!A22</f>
        <v>0</v>
      </c>
      <c r="B22" s="122"/>
      <c r="C22" s="89" t="n">
        <f aca="false">('Salaries - Year 2'!C22)*(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2'!A23</f>
        <v>0</v>
      </c>
      <c r="B23" s="122"/>
      <c r="C23" s="89" t="n">
        <f aca="false">('Salaries - Year 2'!C23)*(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2'!A24</f>
        <v>0</v>
      </c>
      <c r="B24" s="122"/>
      <c r="C24" s="89" t="n">
        <f aca="false">('Salaries - Year 2'!C24)*(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2'!A25</f>
        <v>0</v>
      </c>
      <c r="B25" s="122"/>
      <c r="C25" s="89" t="n">
        <f aca="false">('Salaries - Year 2'!C25)*(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2'!A26</f>
        <v>0</v>
      </c>
      <c r="B26" s="122"/>
      <c r="C26" s="89" t="n">
        <f aca="false">('Salaries - Year 2'!C26)*(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2'!A27</f>
        <v>0</v>
      </c>
      <c r="B27" s="122"/>
      <c r="C27" s="89" t="n">
        <f aca="false">('Salaries - Year 2'!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1</v>
      </c>
      <c r="B28" s="125" t="n">
        <f aca="false">SUM(B13:B27)</f>
        <v>20</v>
      </c>
      <c r="C28" s="101"/>
      <c r="D28" s="105" t="n">
        <f aca="false">SUM(D13:D27)</f>
        <v>1192752</v>
      </c>
      <c r="E28" s="105" t="n">
        <f aca="false">SUM(E13:E27)</f>
        <v>17891.28</v>
      </c>
      <c r="F28" s="105" t="n">
        <f aca="false">SUM(F13:F27)</f>
        <v>133111.1232</v>
      </c>
      <c r="G28" s="105" t="n">
        <f aca="false">SUM(G13:G27)</f>
        <v>17294.904</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58</v>
      </c>
      <c r="B31" s="106"/>
      <c r="C31" s="106"/>
      <c r="D31" s="106"/>
      <c r="E31" s="103"/>
      <c r="F31" s="103"/>
      <c r="G31" s="103"/>
    </row>
    <row r="32" customFormat="false" ht="42.5" hidden="false" customHeight="true" outlineLevel="0" collapsed="false">
      <c r="A32" s="107" t="s">
        <v>133</v>
      </c>
      <c r="B32" s="107"/>
      <c r="C32" s="107"/>
      <c r="D32" s="107"/>
      <c r="E32" s="110" t="s">
        <v>134</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
        <v>159</v>
      </c>
      <c r="B34" s="115" t="n">
        <v>1</v>
      </c>
      <c r="C34" s="89" t="n">
        <v>65000</v>
      </c>
      <c r="D34" s="90" t="n">
        <f aca="false">B34*C34</f>
        <v>65000</v>
      </c>
      <c r="E34" s="116" t="n">
        <f aca="false">D34*$E$33</f>
        <v>4030</v>
      </c>
      <c r="F34" s="116" t="n">
        <f aca="false">D34*$F$33</f>
        <v>942.5</v>
      </c>
      <c r="G34" s="103"/>
    </row>
    <row r="35" customFormat="false" ht="14" hidden="false" customHeight="false" outlineLevel="0" collapsed="false">
      <c r="A35" s="114" t="str">
        <f aca="false">'Salaries - Year 2'!A35</f>
        <v>Teachers</v>
      </c>
      <c r="B35" s="115" t="n">
        <v>2</v>
      </c>
      <c r="C35" s="89" t="n">
        <f aca="false">('Salaries - Year 2'!C35)*(1+$B$5)</f>
        <v>56181.6</v>
      </c>
      <c r="D35" s="90" t="n">
        <f aca="false">B35*C35</f>
        <v>112363.2</v>
      </c>
      <c r="E35" s="116" t="n">
        <f aca="false">D35*$E$33</f>
        <v>6966.5184</v>
      </c>
      <c r="F35" s="116" t="n">
        <f aca="false">D35*$F$33</f>
        <v>1629.2664</v>
      </c>
      <c r="G35" s="103"/>
    </row>
    <row r="36" customFormat="false" ht="14" hidden="false" customHeight="false" outlineLevel="0" collapsed="false">
      <c r="A36" s="114" t="s">
        <v>136</v>
      </c>
      <c r="B36" s="122" t="n">
        <v>1</v>
      </c>
      <c r="C36" s="89" t="n">
        <f aca="false">('Salaries - Year 2'!C36)*(1+$B$5)</f>
        <v>41616</v>
      </c>
      <c r="D36" s="90" t="n">
        <f aca="false">B36*C36</f>
        <v>41616</v>
      </c>
      <c r="E36" s="129" t="n">
        <f aca="false">D36*$E$33</f>
        <v>2580.192</v>
      </c>
      <c r="F36" s="129" t="n">
        <f aca="false">D36*$F$33</f>
        <v>603.432</v>
      </c>
      <c r="G36" s="103"/>
    </row>
    <row r="37" customFormat="false" ht="14" hidden="false" customHeight="false" outlineLevel="0" collapsed="false">
      <c r="A37" s="114" t="str">
        <f aca="false">'Salaries - Year 2'!A37</f>
        <v>Office Manager</v>
      </c>
      <c r="B37" s="122" t="n">
        <v>1</v>
      </c>
      <c r="C37" s="89" t="n">
        <f aca="false">('Salaries - Year 2'!C37)*(1+$B$5)</f>
        <v>39270</v>
      </c>
      <c r="D37" s="90" t="n">
        <f aca="false">B37*C37</f>
        <v>39270</v>
      </c>
      <c r="E37" s="129" t="n">
        <f aca="false">D37*$E$33</f>
        <v>2434.74</v>
      </c>
      <c r="F37" s="129" t="n">
        <f aca="false">D37*$F$33</f>
        <v>569.415</v>
      </c>
      <c r="G37" s="103"/>
    </row>
    <row r="38" customFormat="false" ht="14" hidden="false" customHeight="false" outlineLevel="0" collapsed="false">
      <c r="A38" s="114" t="s">
        <v>160</v>
      </c>
      <c r="B38" s="122" t="n">
        <v>1</v>
      </c>
      <c r="C38" s="89" t="n">
        <v>55000</v>
      </c>
      <c r="D38" s="90" t="n">
        <f aca="false">B38*C38</f>
        <v>55000</v>
      </c>
      <c r="E38" s="129" t="n">
        <f aca="false">D38*$E$33</f>
        <v>3410</v>
      </c>
      <c r="F38" s="129" t="n">
        <f aca="false">D38*$F$33</f>
        <v>797.5</v>
      </c>
      <c r="G38" s="103"/>
    </row>
    <row r="39" customFormat="false" ht="14" hidden="false" customHeight="false" outlineLevel="0" collapsed="false">
      <c r="A39" s="114" t="n">
        <f aca="false">'Salaries - Year 2'!A39</f>
        <v>0</v>
      </c>
      <c r="B39" s="122"/>
      <c r="C39" s="89" t="n">
        <f aca="false">('Salaries - Year 2'!C38)*(1+$B$5)</f>
        <v>0</v>
      </c>
      <c r="D39" s="90" t="n">
        <f aca="false">B39*C39</f>
        <v>0</v>
      </c>
      <c r="E39" s="129" t="n">
        <f aca="false">D39*$E$33</f>
        <v>0</v>
      </c>
      <c r="F39" s="129" t="n">
        <f aca="false">D39*$F$33</f>
        <v>0</v>
      </c>
      <c r="G39" s="103"/>
    </row>
    <row r="40" customFormat="false" ht="14" hidden="false" customHeight="false" outlineLevel="0" collapsed="false">
      <c r="A40" s="114" t="n">
        <f aca="false">'Salaries - Year 2'!A40</f>
        <v>0</v>
      </c>
      <c r="B40" s="122"/>
      <c r="C40" s="89" t="n">
        <f aca="false">('Salaries - Year 2'!C39)*(1+$B$5)</f>
        <v>0</v>
      </c>
      <c r="D40" s="90" t="n">
        <f aca="false">B40*C40</f>
        <v>0</v>
      </c>
      <c r="E40" s="129" t="n">
        <f aca="false">D40*$E$33</f>
        <v>0</v>
      </c>
      <c r="F40" s="129" t="n">
        <f aca="false">D40*$F$33</f>
        <v>0</v>
      </c>
      <c r="G40" s="103"/>
    </row>
    <row r="41" customFormat="false" ht="14" hidden="false" customHeight="false" outlineLevel="0" collapsed="false">
      <c r="A41" s="114" t="n">
        <f aca="false">'Salaries - Year 2'!A41</f>
        <v>0</v>
      </c>
      <c r="B41" s="122"/>
      <c r="C41" s="89" t="n">
        <f aca="false">('Salaries - Year 2'!C40)*(1+$B$5)</f>
        <v>0</v>
      </c>
      <c r="D41" s="90" t="n">
        <f aca="false">B41*C41</f>
        <v>0</v>
      </c>
      <c r="E41" s="129" t="n">
        <f aca="false">D41*$E$33</f>
        <v>0</v>
      </c>
      <c r="F41" s="129" t="n">
        <f aca="false">D41*$F$33</f>
        <v>0</v>
      </c>
      <c r="G41" s="103"/>
    </row>
    <row r="42" customFormat="false" ht="14" hidden="false" customHeight="false" outlineLevel="0" collapsed="false">
      <c r="A42" s="114" t="n">
        <f aca="false">'Salaries - Year 2'!A42</f>
        <v>0</v>
      </c>
      <c r="B42" s="122"/>
      <c r="C42" s="89" t="n">
        <f aca="false">('Salaries - Year 2'!C41)*(1+$B$5)</f>
        <v>0</v>
      </c>
      <c r="D42" s="90" t="n">
        <f aca="false">B42*C42</f>
        <v>0</v>
      </c>
      <c r="E42" s="129" t="n">
        <f aca="false">D42*$E$33</f>
        <v>0</v>
      </c>
      <c r="F42" s="129" t="n">
        <f aca="false">D42*$F$33</f>
        <v>0</v>
      </c>
      <c r="G42" s="103"/>
    </row>
    <row r="43" customFormat="false" ht="14" hidden="false" customHeight="false" outlineLevel="0" collapsed="false">
      <c r="A43" s="114" t="n">
        <f aca="false">'Salaries - Year 2'!A43</f>
        <v>0</v>
      </c>
      <c r="B43" s="122"/>
      <c r="C43" s="89" t="n">
        <f aca="false">('Salaries - Year 2'!C42)*(1+$B$5)</f>
        <v>0</v>
      </c>
      <c r="D43" s="90" t="n">
        <f aca="false">B43*C43</f>
        <v>0</v>
      </c>
      <c r="E43" s="129" t="n">
        <f aca="false">D43*$E$33</f>
        <v>0</v>
      </c>
      <c r="F43" s="129" t="n">
        <f aca="false">D43*$F$33</f>
        <v>0</v>
      </c>
      <c r="G43" s="103"/>
    </row>
    <row r="44" customFormat="false" ht="14" hidden="false" customHeight="false" outlineLevel="0" collapsed="false">
      <c r="A44" s="114" t="n">
        <f aca="false">'Salaries - Year 2'!A44</f>
        <v>0</v>
      </c>
      <c r="B44" s="122"/>
      <c r="C44" s="89"/>
      <c r="D44" s="90" t="n">
        <f aca="false">B44*C44</f>
        <v>0</v>
      </c>
      <c r="E44" s="129" t="n">
        <f aca="false">D44*$E$33</f>
        <v>0</v>
      </c>
      <c r="F44" s="129" t="n">
        <f aca="false">D44*$F$33</f>
        <v>0</v>
      </c>
      <c r="G44" s="103"/>
    </row>
    <row r="45" customFormat="false" ht="14" hidden="false" customHeight="false" outlineLevel="0" collapsed="false">
      <c r="A45" s="114" t="n">
        <f aca="false">'Salaries - Year 2'!A45</f>
        <v>0</v>
      </c>
      <c r="B45" s="122"/>
      <c r="C45" s="89" t="n">
        <f aca="false">('Salaries - Year 2'!C44)*(1+$B$5)</f>
        <v>0</v>
      </c>
      <c r="D45" s="90" t="n">
        <f aca="false">B45*C45</f>
        <v>0</v>
      </c>
      <c r="E45" s="129" t="n">
        <f aca="false">D45*$E$33</f>
        <v>0</v>
      </c>
      <c r="F45" s="129" t="n">
        <f aca="false">D45*$F$33</f>
        <v>0</v>
      </c>
      <c r="G45" s="103"/>
    </row>
    <row r="46" customFormat="false" ht="14" hidden="false" customHeight="false" outlineLevel="0" collapsed="false">
      <c r="A46" s="114" t="n">
        <f aca="false">'Salaries - Year 2'!A46</f>
        <v>0</v>
      </c>
      <c r="B46" s="122"/>
      <c r="C46" s="89" t="n">
        <f aca="false">('Salaries - Year 2'!C45)*(1+$B$5)</f>
        <v>0</v>
      </c>
      <c r="D46" s="90" t="n">
        <f aca="false">B46*C46</f>
        <v>0</v>
      </c>
      <c r="E46" s="129" t="n">
        <f aca="false">D46*$E$33</f>
        <v>0</v>
      </c>
      <c r="F46" s="129" t="n">
        <f aca="false">D46*$F$33</f>
        <v>0</v>
      </c>
      <c r="G46" s="103"/>
    </row>
    <row r="47" customFormat="false" ht="14" hidden="false" customHeight="false" outlineLevel="0" collapsed="false">
      <c r="A47" s="114" t="n">
        <f aca="false">'Salaries - Year 2'!A47</f>
        <v>0</v>
      </c>
      <c r="B47" s="122"/>
      <c r="C47" s="89" t="n">
        <f aca="false">('Salaries - Year 2'!C46)*(1+$B$5)</f>
        <v>0</v>
      </c>
      <c r="D47" s="90" t="n">
        <f aca="false">B47*C47</f>
        <v>0</v>
      </c>
      <c r="E47" s="129" t="n">
        <f aca="false">D47*$E$33</f>
        <v>0</v>
      </c>
      <c r="F47" s="129" t="n">
        <f aca="false">D47*$F$33</f>
        <v>0</v>
      </c>
      <c r="G47" s="103"/>
    </row>
    <row r="48" customFormat="false" ht="14" hidden="false" customHeight="false" outlineLevel="0" collapsed="false">
      <c r="A48" s="114" t="n">
        <f aca="false">'Salaries - Year 2'!A48</f>
        <v>0</v>
      </c>
      <c r="B48" s="122"/>
      <c r="C48" s="89" t="n">
        <f aca="false">('Salaries - Year 2'!C47)*(1+$B$5)</f>
        <v>0</v>
      </c>
      <c r="D48" s="90" t="n">
        <f aca="false">B48*C48</f>
        <v>0</v>
      </c>
      <c r="E48" s="129" t="n">
        <f aca="false">D48*$E$33</f>
        <v>0</v>
      </c>
      <c r="F48" s="129" t="n">
        <f aca="false">D48*$F$33</f>
        <v>0</v>
      </c>
      <c r="G48" s="103"/>
    </row>
    <row r="49" customFormat="false" ht="14" hidden="false" customHeight="false" outlineLevel="0" collapsed="false">
      <c r="A49" s="114" t="n">
        <f aca="false">'Salaries - Year 2'!A49</f>
        <v>0</v>
      </c>
      <c r="B49" s="130"/>
      <c r="C49" s="89"/>
      <c r="D49" s="90" t="n">
        <f aca="false">B49*C49</f>
        <v>0</v>
      </c>
      <c r="E49" s="129" t="n">
        <f aca="false">D49*$E$33</f>
        <v>0</v>
      </c>
      <c r="F49" s="129" t="n">
        <f aca="false">D49*$F$33</f>
        <v>0</v>
      </c>
      <c r="G49" s="103"/>
    </row>
    <row r="50" customFormat="false" ht="14" hidden="false" customHeight="false" outlineLevel="0" collapsed="false">
      <c r="A50" s="114" t="n">
        <f aca="false">'Salaries - Year 2'!A50</f>
        <v>0</v>
      </c>
      <c r="B50" s="130"/>
      <c r="C50" s="89" t="n">
        <f aca="false">('Salaries - Year 2'!C49)*(1+$B$5)</f>
        <v>0</v>
      </c>
      <c r="D50" s="90" t="n">
        <f aca="false">B50*C50</f>
        <v>0</v>
      </c>
      <c r="E50" s="129" t="n">
        <f aca="false">D50*$E$33</f>
        <v>0</v>
      </c>
      <c r="F50" s="129" t="n">
        <f aca="false">D50*$F$33</f>
        <v>0</v>
      </c>
      <c r="G50" s="103"/>
    </row>
    <row r="51" customFormat="false" ht="14" hidden="false" customHeight="false" outlineLevel="0" collapsed="false">
      <c r="A51" s="114" t="n">
        <f aca="false">'Salaries - Year 2'!A51</f>
        <v>0</v>
      </c>
      <c r="B51" s="130"/>
      <c r="C51" s="89" t="n">
        <f aca="false">('Salaries - Year 2'!C50)*(1+$B$5)</f>
        <v>0</v>
      </c>
      <c r="D51" s="90" t="n">
        <f aca="false">B51*C51</f>
        <v>0</v>
      </c>
      <c r="E51" s="129" t="n">
        <f aca="false">D51*$E$33</f>
        <v>0</v>
      </c>
      <c r="F51" s="129" t="n">
        <f aca="false">D51*$F$33</f>
        <v>0</v>
      </c>
      <c r="G51" s="103"/>
    </row>
    <row r="52" customFormat="false" ht="14" hidden="false" customHeight="false" outlineLevel="0" collapsed="false">
      <c r="A52" s="114" t="n">
        <f aca="false">'Salaries - Year 2'!A52</f>
        <v>0</v>
      </c>
      <c r="B52" s="130"/>
      <c r="C52" s="89" t="n">
        <f aca="false">('Salaries - Year 2'!C51)*(1+$B$5)</f>
        <v>0</v>
      </c>
      <c r="D52" s="90" t="n">
        <f aca="false">B52*C52</f>
        <v>0</v>
      </c>
      <c r="E52" s="129" t="n">
        <f aca="false">D52*$E$33</f>
        <v>0</v>
      </c>
      <c r="F52" s="129" t="n">
        <f aca="false">D52*$F$33</f>
        <v>0</v>
      </c>
      <c r="G52" s="103"/>
    </row>
    <row r="53" customFormat="false" ht="14" hidden="false" customHeight="false" outlineLevel="0" collapsed="false">
      <c r="A53" s="114" t="n">
        <f aca="false">'Salaries - Year 2'!A53</f>
        <v>0</v>
      </c>
      <c r="B53" s="130"/>
      <c r="C53" s="89" t="n">
        <f aca="false">('Salaries - Year 2'!C52)*(1+$B$5)</f>
        <v>0</v>
      </c>
      <c r="D53" s="90" t="n">
        <f aca="false">B53*C53</f>
        <v>0</v>
      </c>
      <c r="E53" s="129" t="n">
        <f aca="false">D53*$E$33</f>
        <v>0</v>
      </c>
      <c r="F53" s="129" t="n">
        <f aca="false">D53*$F$33</f>
        <v>0</v>
      </c>
      <c r="G53" s="103"/>
    </row>
    <row r="54" customFormat="false" ht="14" hidden="false" customHeight="false" outlineLevel="0" collapsed="false">
      <c r="A54" s="114" t="n">
        <f aca="false">'Salaries - Year 2'!A54</f>
        <v>0</v>
      </c>
      <c r="B54" s="130"/>
      <c r="C54" s="89" t="n">
        <f aca="false">('Salaries - Year 2'!C53)*(1+$B$5)</f>
        <v>0</v>
      </c>
      <c r="D54" s="90" t="n">
        <f aca="false">B54*C54</f>
        <v>0</v>
      </c>
      <c r="E54" s="129" t="n">
        <f aca="false">D54*$E$33</f>
        <v>0</v>
      </c>
      <c r="F54" s="129" t="n">
        <f aca="false">D54*$F$33</f>
        <v>0</v>
      </c>
      <c r="G54" s="103"/>
    </row>
    <row r="55" customFormat="false" ht="14" hidden="false" customHeight="false" outlineLevel="0" collapsed="false">
      <c r="A55" s="114" t="n">
        <f aca="false">'Salaries - Year 2'!A55</f>
        <v>0</v>
      </c>
      <c r="B55" s="130"/>
      <c r="C55" s="89" t="n">
        <f aca="false">('Salaries - Year 2'!C54)*(1+$B$5)</f>
        <v>0</v>
      </c>
      <c r="D55" s="90" t="n">
        <f aca="false">B55*C55</f>
        <v>0</v>
      </c>
      <c r="E55" s="129" t="n">
        <f aca="false">D55*$E$33</f>
        <v>0</v>
      </c>
      <c r="F55" s="129" t="n">
        <f aca="false">D55*$F$33</f>
        <v>0</v>
      </c>
      <c r="G55" s="103"/>
    </row>
    <row r="56" customFormat="false" ht="14.5" hidden="false" customHeight="false" outlineLevel="0" collapsed="false">
      <c r="A56" s="114" t="n">
        <f aca="false">'Salaries - Year 2'!A56</f>
        <v>0</v>
      </c>
      <c r="B56" s="130"/>
      <c r="C56" s="89" t="n">
        <f aca="false">('Salaries - Year 2'!C56)*(1+$B$5)</f>
        <v>0</v>
      </c>
      <c r="D56" s="90" t="n">
        <f aca="false">B56*C56</f>
        <v>0</v>
      </c>
      <c r="E56" s="129" t="n">
        <f aca="false">D56*$E$33</f>
        <v>0</v>
      </c>
      <c r="F56" s="129" t="n">
        <f aca="false">D56*$F$33</f>
        <v>0</v>
      </c>
      <c r="G56" s="103"/>
    </row>
    <row r="57" customFormat="false" ht="15" hidden="false" customHeight="false" outlineLevel="0" collapsed="false">
      <c r="A57" s="124" t="s">
        <v>131</v>
      </c>
      <c r="B57" s="132" t="n">
        <f aca="false">SUM(B34:B56)</f>
        <v>6</v>
      </c>
      <c r="C57" s="133"/>
      <c r="D57" s="105" t="n">
        <f aca="false">SUM(D34:D56)</f>
        <v>313249.2</v>
      </c>
      <c r="E57" s="105" t="n">
        <f aca="false">SUM(E34:E56)</f>
        <v>19421.4504</v>
      </c>
      <c r="F57" s="105" t="n">
        <f aca="false">SUM(F34:F56)</f>
        <v>4542.1134</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7</v>
      </c>
      <c r="B59" s="135" t="s">
        <v>138</v>
      </c>
      <c r="C59" s="103"/>
      <c r="D59" s="103"/>
      <c r="E59" s="103"/>
      <c r="F59" s="103"/>
      <c r="G59" s="103"/>
    </row>
    <row r="60" customFormat="false" ht="15" hidden="false" customHeight="false" outlineLevel="0" collapsed="false">
      <c r="A60" s="136" t="s">
        <v>139</v>
      </c>
      <c r="B60" s="105" t="n">
        <f aca="false">D28</f>
        <v>1192752</v>
      </c>
      <c r="C60" s="103"/>
      <c r="D60" s="103"/>
      <c r="E60" s="103"/>
      <c r="F60" s="103"/>
      <c r="G60" s="103"/>
    </row>
    <row r="61" customFormat="false" ht="15" hidden="false" customHeight="false" outlineLevel="0" collapsed="false">
      <c r="A61" s="137" t="s">
        <v>140</v>
      </c>
      <c r="B61" s="105" t="n">
        <f aca="false">D57</f>
        <v>313249.2</v>
      </c>
      <c r="C61" s="103"/>
      <c r="D61" s="103"/>
      <c r="E61" s="103"/>
      <c r="F61" s="103"/>
      <c r="G61" s="103"/>
    </row>
    <row r="62" customFormat="false" ht="15" hidden="false" customHeight="false" outlineLevel="0" collapsed="false">
      <c r="A62" s="134" t="s">
        <v>141</v>
      </c>
      <c r="B62" s="105" t="n">
        <f aca="false">SUM(B60:B61)</f>
        <v>1506001.2</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2</v>
      </c>
      <c r="B65" s="135" t="s">
        <v>138</v>
      </c>
    </row>
    <row r="66" customFormat="false" ht="15" hidden="false" customHeight="false" outlineLevel="0" collapsed="false">
      <c r="A66" s="136" t="s">
        <v>139</v>
      </c>
      <c r="B66" s="105" t="n">
        <f aca="false">G28</f>
        <v>17294.904</v>
      </c>
    </row>
    <row r="67" customFormat="false" ht="15" hidden="false" customHeight="false" outlineLevel="0" collapsed="false">
      <c r="A67" s="137" t="s">
        <v>140</v>
      </c>
      <c r="B67" s="105" t="n">
        <f aca="false">F57</f>
        <v>4542.1134</v>
      </c>
    </row>
    <row r="68" customFormat="false" ht="15" hidden="false" customHeight="false" outlineLevel="0" collapsed="false">
      <c r="A68" s="134" t="s">
        <v>143</v>
      </c>
      <c r="B68" s="105" t="n">
        <f aca="false">SUM(B66:B67)</f>
        <v>21837.0174</v>
      </c>
    </row>
    <row r="70" customFormat="false" ht="13" hidden="false" customHeight="false" outlineLevel="0" collapsed="false"/>
    <row r="71" customFormat="false" ht="15" hidden="false" customHeight="false" outlineLevel="0" collapsed="false">
      <c r="A71" s="134" t="s">
        <v>144</v>
      </c>
      <c r="B71" s="135" t="s">
        <v>138</v>
      </c>
    </row>
    <row r="72" customFormat="false" ht="15" hidden="false" customHeight="false" outlineLevel="0" collapsed="false">
      <c r="A72" s="136" t="s">
        <v>145</v>
      </c>
      <c r="B72" s="138" t="n">
        <f aca="false">B28</f>
        <v>20</v>
      </c>
    </row>
    <row r="73" customFormat="false" ht="15" hidden="false" customHeight="false" outlineLevel="0" collapsed="false">
      <c r="A73" s="136" t="s">
        <v>146</v>
      </c>
      <c r="B73" s="138" t="n">
        <f aca="false">B57</f>
        <v>6</v>
      </c>
    </row>
    <row r="74" customFormat="false" ht="15" hidden="false" customHeight="false" outlineLevel="0" collapsed="false">
      <c r="A74" s="134" t="s">
        <v>147</v>
      </c>
      <c r="B74" s="138" t="n">
        <f aca="false">SUM(B72:B73)</f>
        <v>26</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4</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61</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015</v>
      </c>
      <c r="F12" s="112" t="n">
        <v>0.1116</v>
      </c>
      <c r="G12" s="113" t="n">
        <v>0.0145</v>
      </c>
    </row>
    <row r="13" customFormat="false" ht="14" hidden="false" customHeight="false" outlineLevel="0" collapsed="false">
      <c r="A13" s="114" t="str">
        <f aca="false">'Salaries - Year 3'!A13</f>
        <v>Head of School</v>
      </c>
      <c r="B13" s="115" t="n">
        <v>1</v>
      </c>
      <c r="C13" s="89" t="n">
        <f aca="false">('Salaries - Year 3'!C13)*(1+$B$5)</f>
        <v>106120.8</v>
      </c>
      <c r="D13" s="90" t="n">
        <f aca="false">B13*C13</f>
        <v>106120.8</v>
      </c>
      <c r="E13" s="116" t="n">
        <f aca="false">D13*$E$12</f>
        <v>1591.812</v>
      </c>
      <c r="F13" s="117" t="n">
        <f aca="false">D13*$F$12</f>
        <v>11843.08128</v>
      </c>
      <c r="G13" s="116" t="n">
        <f aca="false">D13*$G$12</f>
        <v>1538.7516</v>
      </c>
    </row>
    <row r="14" customFormat="false" ht="14" hidden="false" customHeight="false" outlineLevel="0" collapsed="false">
      <c r="A14" s="114" t="str">
        <f aca="false">'Salaries - Year 3'!A14</f>
        <v>Assistant Head of School</v>
      </c>
      <c r="B14" s="115" t="n">
        <v>1</v>
      </c>
      <c r="C14" s="89" t="n">
        <f aca="false">('Salaries - Year 3'!C14)*(1+$B$5)</f>
        <v>74284.56</v>
      </c>
      <c r="D14" s="90" t="n">
        <f aca="false">B14*C14</f>
        <v>74284.56</v>
      </c>
      <c r="E14" s="116" t="n">
        <f aca="false">D14*$E$12</f>
        <v>1114.2684</v>
      </c>
      <c r="F14" s="117" t="n">
        <f aca="false">D14*$F$12</f>
        <v>8290.156896</v>
      </c>
      <c r="G14" s="116" t="n">
        <f aca="false">D14*$G$12</f>
        <v>1077.12612</v>
      </c>
    </row>
    <row r="15" customFormat="false" ht="14" hidden="false" customHeight="false" outlineLevel="0" collapsed="false">
      <c r="A15" s="114" t="str">
        <f aca="false">'Salaries - Year 3'!A15</f>
        <v>Student Supports Coordinator</v>
      </c>
      <c r="B15" s="122" t="n">
        <v>1</v>
      </c>
      <c r="C15" s="89" t="n">
        <f aca="false">('Salaries - Year 3'!C15)*(1+$B$5)</f>
        <v>63672.48</v>
      </c>
      <c r="D15" s="90" t="n">
        <f aca="false">B15*C15</f>
        <v>63672.48</v>
      </c>
      <c r="E15" s="116" t="n">
        <f aca="false">D15*$E$12</f>
        <v>955.0872</v>
      </c>
      <c r="F15" s="117" t="n">
        <f aca="false">D15*$F$12</f>
        <v>7105.848768</v>
      </c>
      <c r="G15" s="116" t="n">
        <f aca="false">D15*$G$12</f>
        <v>923.25096</v>
      </c>
    </row>
    <row r="16" customFormat="false" ht="14" hidden="false" customHeight="false" outlineLevel="0" collapsed="false">
      <c r="A16" s="114" t="str">
        <f aca="false">'Salaries - Year 3'!A16</f>
        <v>Special Education Teachers</v>
      </c>
      <c r="B16" s="122" t="n">
        <v>2</v>
      </c>
      <c r="C16" s="89" t="n">
        <f aca="false">('Salaries - Year 3'!C16)*(1+$B$5)</f>
        <v>58366.44</v>
      </c>
      <c r="D16" s="90" t="n">
        <f aca="false">B16*C16</f>
        <v>116732.88</v>
      </c>
      <c r="E16" s="116" t="n">
        <f aca="false">D16*$E$12</f>
        <v>1750.9932</v>
      </c>
      <c r="F16" s="117" t="n">
        <f aca="false">D16*$F$12</f>
        <v>13027.389408</v>
      </c>
      <c r="G16" s="116" t="n">
        <f aca="false">D16*$G$12</f>
        <v>1692.62676</v>
      </c>
    </row>
    <row r="17" customFormat="false" ht="14" hidden="false" customHeight="false" outlineLevel="0" collapsed="false">
      <c r="A17" s="114" t="str">
        <f aca="false">'Salaries - Year 3'!A17</f>
        <v>Teachers</v>
      </c>
      <c r="B17" s="122" t="n">
        <v>10</v>
      </c>
      <c r="C17" s="89" t="n">
        <f aca="false">('Salaries - Year 3'!C17)*(1+$B$5)</f>
        <v>57305.232</v>
      </c>
      <c r="D17" s="90" t="n">
        <f aca="false">B17*C17</f>
        <v>573052.32</v>
      </c>
      <c r="E17" s="116" t="n">
        <f aca="false">D17*$E$12</f>
        <v>8595.7848</v>
      </c>
      <c r="F17" s="117" t="n">
        <f aca="false">D17*$F$12</f>
        <v>63952.638912</v>
      </c>
      <c r="G17" s="116" t="n">
        <f aca="false">D17*$G$12</f>
        <v>8309.25864</v>
      </c>
    </row>
    <row r="18" customFormat="false" ht="14" hidden="false" customHeight="false" outlineLevel="0" collapsed="false">
      <c r="A18" s="114" t="str">
        <f aca="false">'Salaries - Year 3'!A18</f>
        <v>Dean of Students</v>
      </c>
      <c r="B18" s="122" t="n">
        <v>1</v>
      </c>
      <c r="C18" s="89" t="n">
        <f aca="false">('Salaries - Year 3'!C18)*(1+$B$5)</f>
        <v>62424</v>
      </c>
      <c r="D18" s="90" t="n">
        <f aca="false">B18*C18</f>
        <v>62424</v>
      </c>
      <c r="E18" s="116" t="n">
        <f aca="false">D18*$E$12</f>
        <v>936.36</v>
      </c>
      <c r="F18" s="117" t="n">
        <f aca="false">D18*$F$12</f>
        <v>6966.5184</v>
      </c>
      <c r="G18" s="116" t="n">
        <f aca="false">D18*$G$12</f>
        <v>905.148</v>
      </c>
    </row>
    <row r="19" customFormat="false" ht="14" hidden="false" customHeight="false" outlineLevel="0" collapsed="false">
      <c r="A19" s="114" t="str">
        <f aca="false">'Salaries - Year 3'!A19</f>
        <v>Dean of Community Engagement and High School Placement</v>
      </c>
      <c r="B19" s="122" t="n">
        <v>1</v>
      </c>
      <c r="C19" s="89" t="n">
        <f aca="false">('Salaries - Year 3'!C19)*(1+$B$5)</f>
        <v>61200</v>
      </c>
      <c r="D19" s="90" t="n">
        <f aca="false">B19*C19</f>
        <v>61200</v>
      </c>
      <c r="E19" s="116" t="n">
        <f aca="false">D19*$E$12</f>
        <v>918</v>
      </c>
      <c r="F19" s="117" t="n">
        <f aca="false">D19*$F$12</f>
        <v>6829.92</v>
      </c>
      <c r="G19" s="116" t="n">
        <f aca="false">D19*$G$12</f>
        <v>887.4</v>
      </c>
    </row>
    <row r="20" customFormat="false" ht="14" hidden="false" customHeight="false" outlineLevel="0" collapsed="false">
      <c r="A20" s="114" t="str">
        <f aca="false">'Salaries - Year 3'!A20</f>
        <v>Electives Teachers (Art, PE, Financial Literacy)</v>
      </c>
      <c r="B20" s="122" t="n">
        <v>3</v>
      </c>
      <c r="C20" s="89" t="n">
        <f aca="false">('Salaries - Year 3'!C20)*(1+$B$5)</f>
        <v>53040</v>
      </c>
      <c r="D20" s="90" t="n">
        <f aca="false">B20*C20</f>
        <v>159120</v>
      </c>
      <c r="E20" s="116" t="n">
        <f aca="false">D20*$E$12</f>
        <v>2386.8</v>
      </c>
      <c r="F20" s="117" t="n">
        <f aca="false">D20*$F$12</f>
        <v>17757.792</v>
      </c>
      <c r="G20" s="116" t="n">
        <f aca="false">D20*$G$12</f>
        <v>2307.24</v>
      </c>
    </row>
    <row r="21" customFormat="false" ht="14" hidden="false" customHeight="false" outlineLevel="0" collapsed="false">
      <c r="A21" s="114" t="n">
        <f aca="false">'Salaries - Year 3'!A21</f>
        <v>0</v>
      </c>
      <c r="B21" s="122"/>
      <c r="C21" s="89" t="n">
        <f aca="false">('Salaries - Year 3'!C21)*(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3'!A22</f>
        <v>0</v>
      </c>
      <c r="B22" s="122"/>
      <c r="C22" s="89" t="n">
        <f aca="false">('Salaries - Year 3'!C22)*(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3'!A23</f>
        <v>0</v>
      </c>
      <c r="B23" s="122"/>
      <c r="C23" s="89" t="n">
        <f aca="false">('Salaries - Year 3'!C23)*(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3'!A24</f>
        <v>0</v>
      </c>
      <c r="B24" s="122"/>
      <c r="C24" s="89" t="n">
        <f aca="false">('Salaries - Year 3'!C24)*(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3'!A25</f>
        <v>0</v>
      </c>
      <c r="B25" s="122"/>
      <c r="C25" s="89" t="n">
        <f aca="false">('Salaries - Year 3'!C25)*(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3'!A26</f>
        <v>0</v>
      </c>
      <c r="B26" s="122"/>
      <c r="C26" s="89" t="n">
        <f aca="false">('Salaries - Year 3'!C26)*(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3'!A27</f>
        <v>0</v>
      </c>
      <c r="B27" s="122"/>
      <c r="C27" s="89" t="n">
        <f aca="false">('Salaries - Year 3'!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1</v>
      </c>
      <c r="B28" s="125" t="n">
        <f aca="false">SUM(B13:B27)</f>
        <v>20</v>
      </c>
      <c r="C28" s="101"/>
      <c r="D28" s="105" t="n">
        <f aca="false">SUM(D13:D27)</f>
        <v>1216607.04</v>
      </c>
      <c r="E28" s="105" t="n">
        <f aca="false">SUM(E13:E27)</f>
        <v>18249.1056</v>
      </c>
      <c r="F28" s="105" t="n">
        <f aca="false">SUM(F13:F27)</f>
        <v>135773.345664</v>
      </c>
      <c r="G28" s="105" t="n">
        <f aca="false">SUM(G13:G27)</f>
        <v>17640.80208</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62</v>
      </c>
      <c r="B31" s="106"/>
      <c r="C31" s="106"/>
      <c r="D31" s="106"/>
      <c r="E31" s="103"/>
      <c r="F31" s="103"/>
      <c r="G31" s="103"/>
    </row>
    <row r="32" customFormat="false" ht="42.5" hidden="false" customHeight="true" outlineLevel="0" collapsed="false">
      <c r="A32" s="107" t="s">
        <v>133</v>
      </c>
      <c r="B32" s="107"/>
      <c r="C32" s="107"/>
      <c r="D32" s="107"/>
      <c r="E32" s="110" t="s">
        <v>134</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3'!A34</f>
        <v>Director of Operations</v>
      </c>
      <c r="B34" s="115" t="n">
        <v>1</v>
      </c>
      <c r="C34" s="89" t="n">
        <f aca="false">('Salaries - Year 3'!C34)*(1+$B$5)</f>
        <v>66300</v>
      </c>
      <c r="D34" s="90" t="n">
        <f aca="false">B34*C34</f>
        <v>66300</v>
      </c>
      <c r="E34" s="116" t="n">
        <f aca="false">D34*$E$33</f>
        <v>4110.6</v>
      </c>
      <c r="F34" s="116" t="n">
        <f aca="false">D34*$F$33</f>
        <v>961.35</v>
      </c>
      <c r="G34" s="103"/>
    </row>
    <row r="35" customFormat="false" ht="14" hidden="false" customHeight="false" outlineLevel="0" collapsed="false">
      <c r="A35" s="114" t="str">
        <f aca="false">'Salaries - Year 3'!A35</f>
        <v>Teachers</v>
      </c>
      <c r="B35" s="115" t="n">
        <v>2</v>
      </c>
      <c r="C35" s="89" t="n">
        <f aca="false">('Salaries - Year 3'!C35)*(1+$B$5)</f>
        <v>57305.232</v>
      </c>
      <c r="D35" s="90" t="n">
        <f aca="false">B35*C35</f>
        <v>114610.464</v>
      </c>
      <c r="E35" s="116" t="n">
        <f aca="false">D35*$E$33</f>
        <v>7105.848768</v>
      </c>
      <c r="F35" s="116" t="n">
        <f aca="false">D35*$F$33</f>
        <v>1661.851728</v>
      </c>
      <c r="G35" s="103"/>
    </row>
    <row r="36" customFormat="false" ht="14" hidden="false" customHeight="false" outlineLevel="0" collapsed="false">
      <c r="A36" s="114" t="str">
        <f aca="false">'Salaries - Year 3'!A36</f>
        <v>Teaching Fellow</v>
      </c>
      <c r="B36" s="122" t="n">
        <v>1</v>
      </c>
      <c r="C36" s="89" t="n">
        <f aca="false">('Salaries - Year 3'!C36)*(1+$B$5)</f>
        <v>42448.32</v>
      </c>
      <c r="D36" s="90" t="n">
        <f aca="false">B36*C36</f>
        <v>42448.32</v>
      </c>
      <c r="E36" s="129" t="n">
        <f aca="false">D36*$E$33</f>
        <v>2631.79584</v>
      </c>
      <c r="F36" s="129" t="n">
        <f aca="false">D36*$F$33</f>
        <v>615.50064</v>
      </c>
      <c r="G36" s="103"/>
    </row>
    <row r="37" customFormat="false" ht="14" hidden="false" customHeight="false" outlineLevel="0" collapsed="false">
      <c r="A37" s="114" t="str">
        <f aca="false">'Salaries - Year 3'!A37</f>
        <v>Office Manager</v>
      </c>
      <c r="B37" s="122" t="n">
        <v>1</v>
      </c>
      <c r="C37" s="89" t="n">
        <f aca="false">('Salaries - Year 3'!C37)*(1+$B$5)</f>
        <v>40055.4</v>
      </c>
      <c r="D37" s="90" t="n">
        <f aca="false">B37*C37</f>
        <v>40055.4</v>
      </c>
      <c r="E37" s="129" t="n">
        <f aca="false">D37*$E$33</f>
        <v>2483.4348</v>
      </c>
      <c r="F37" s="129" t="n">
        <f aca="false">D37*$F$33</f>
        <v>580.8033</v>
      </c>
      <c r="G37" s="103"/>
    </row>
    <row r="38" customFormat="false" ht="14" hidden="false" customHeight="false" outlineLevel="0" collapsed="false">
      <c r="A38" s="114" t="str">
        <f aca="false">'Salaries - Year 3'!A38</f>
        <v>Social Worker</v>
      </c>
      <c r="B38" s="122" t="n">
        <v>1</v>
      </c>
      <c r="C38" s="89" t="n">
        <f aca="false">('Salaries - Year 3'!C38)*(1+$B$5)</f>
        <v>56100</v>
      </c>
      <c r="D38" s="90" t="n">
        <f aca="false">B38*C38</f>
        <v>56100</v>
      </c>
      <c r="E38" s="129" t="n">
        <f aca="false">D38*$E$33</f>
        <v>3478.2</v>
      </c>
      <c r="F38" s="129" t="n">
        <f aca="false">D38*$F$33</f>
        <v>813.45</v>
      </c>
      <c r="G38" s="103"/>
    </row>
    <row r="39" customFormat="false" ht="14" hidden="false" customHeight="false" outlineLevel="0" collapsed="false">
      <c r="A39" s="114" t="n">
        <f aca="false">'Salaries - Year 3'!A39</f>
        <v>0</v>
      </c>
      <c r="B39" s="122"/>
      <c r="C39" s="89" t="n">
        <f aca="false">('Salaries - Year 3'!C39)*(1+$B$5)</f>
        <v>0</v>
      </c>
      <c r="D39" s="90" t="n">
        <f aca="false">B39*C39</f>
        <v>0</v>
      </c>
      <c r="E39" s="129" t="n">
        <f aca="false">D39*$E$33</f>
        <v>0</v>
      </c>
      <c r="F39" s="129" t="n">
        <f aca="false">D39*$F$33</f>
        <v>0</v>
      </c>
      <c r="G39" s="103"/>
    </row>
    <row r="40" customFormat="false" ht="14" hidden="false" customHeight="false" outlineLevel="0" collapsed="false">
      <c r="A40" s="114" t="n">
        <f aca="false">'Salaries - Year 3'!A40</f>
        <v>0</v>
      </c>
      <c r="B40" s="122"/>
      <c r="C40" s="89" t="n">
        <f aca="false">('Salaries - Year 3'!C40)*(1+$B$5)</f>
        <v>0</v>
      </c>
      <c r="D40" s="90" t="n">
        <f aca="false">B40*C40</f>
        <v>0</v>
      </c>
      <c r="E40" s="129" t="n">
        <f aca="false">D40*$E$33</f>
        <v>0</v>
      </c>
      <c r="F40" s="129" t="n">
        <f aca="false">D40*$F$33</f>
        <v>0</v>
      </c>
      <c r="G40" s="103"/>
    </row>
    <row r="41" customFormat="false" ht="14" hidden="false" customHeight="false" outlineLevel="0" collapsed="false">
      <c r="A41" s="114" t="n">
        <f aca="false">'Salaries - Year 3'!A41</f>
        <v>0</v>
      </c>
      <c r="B41" s="122"/>
      <c r="C41" s="89" t="n">
        <f aca="false">('Salaries - Year 3'!C41)*(1+$B$5)</f>
        <v>0</v>
      </c>
      <c r="D41" s="90" t="n">
        <f aca="false">B41*C41</f>
        <v>0</v>
      </c>
      <c r="E41" s="129" t="n">
        <f aca="false">D41*$E$33</f>
        <v>0</v>
      </c>
      <c r="F41" s="129" t="n">
        <f aca="false">D41*$F$33</f>
        <v>0</v>
      </c>
      <c r="G41" s="103"/>
    </row>
    <row r="42" customFormat="false" ht="14" hidden="false" customHeight="false" outlineLevel="0" collapsed="false">
      <c r="A42" s="114" t="n">
        <f aca="false">'Salaries - Year 3'!A42</f>
        <v>0</v>
      </c>
      <c r="B42" s="122"/>
      <c r="C42" s="89" t="n">
        <f aca="false">('Salaries - Year 3'!C42)*(1+$B$5)</f>
        <v>0</v>
      </c>
      <c r="D42" s="90" t="n">
        <f aca="false">B42*C42</f>
        <v>0</v>
      </c>
      <c r="E42" s="129" t="n">
        <f aca="false">D42*$E$33</f>
        <v>0</v>
      </c>
      <c r="F42" s="129" t="n">
        <f aca="false">D42*$F$33</f>
        <v>0</v>
      </c>
      <c r="G42" s="103"/>
    </row>
    <row r="43" customFormat="false" ht="14" hidden="false" customHeight="false" outlineLevel="0" collapsed="false">
      <c r="A43" s="114" t="n">
        <f aca="false">'Salaries - Year 3'!A43</f>
        <v>0</v>
      </c>
      <c r="B43" s="122"/>
      <c r="C43" s="89" t="n">
        <f aca="false">('Salaries - Year 3'!C43)*(1+$B$5)</f>
        <v>0</v>
      </c>
      <c r="D43" s="90" t="n">
        <f aca="false">B43*C43</f>
        <v>0</v>
      </c>
      <c r="E43" s="129" t="n">
        <f aca="false">D43*$E$33</f>
        <v>0</v>
      </c>
      <c r="F43" s="129" t="n">
        <f aca="false">D43*$F$33</f>
        <v>0</v>
      </c>
      <c r="G43" s="103"/>
    </row>
    <row r="44" customFormat="false" ht="14" hidden="false" customHeight="false" outlineLevel="0" collapsed="false">
      <c r="A44" s="114" t="n">
        <f aca="false">'Salaries - Year 3'!A44</f>
        <v>0</v>
      </c>
      <c r="B44" s="122"/>
      <c r="C44" s="89" t="n">
        <f aca="false">('Salaries - Year 3'!C44)*(1+$B$5)</f>
        <v>0</v>
      </c>
      <c r="D44" s="90" t="n">
        <f aca="false">B44*C44</f>
        <v>0</v>
      </c>
      <c r="E44" s="129" t="n">
        <f aca="false">D44*$E$33</f>
        <v>0</v>
      </c>
      <c r="F44" s="129" t="n">
        <f aca="false">D44*$F$33</f>
        <v>0</v>
      </c>
      <c r="G44" s="103"/>
    </row>
    <row r="45" customFormat="false" ht="14" hidden="false" customHeight="false" outlineLevel="0" collapsed="false">
      <c r="A45" s="114" t="n">
        <f aca="false">'Salaries - Year 3'!A45</f>
        <v>0</v>
      </c>
      <c r="B45" s="122"/>
      <c r="C45" s="89" t="n">
        <f aca="false">('Salaries - Year 3'!C45)*(1+$B$5)</f>
        <v>0</v>
      </c>
      <c r="D45" s="90" t="n">
        <f aca="false">B45*C45</f>
        <v>0</v>
      </c>
      <c r="E45" s="129" t="n">
        <f aca="false">D45*$E$33</f>
        <v>0</v>
      </c>
      <c r="F45" s="129" t="n">
        <f aca="false">D45*$F$33</f>
        <v>0</v>
      </c>
      <c r="G45" s="103"/>
    </row>
    <row r="46" customFormat="false" ht="14" hidden="false" customHeight="false" outlineLevel="0" collapsed="false">
      <c r="A46" s="114" t="n">
        <f aca="false">'Salaries - Year 3'!A46</f>
        <v>0</v>
      </c>
      <c r="B46" s="122"/>
      <c r="C46" s="89" t="n">
        <f aca="false">('Salaries - Year 3'!C46)*(1+$B$5)</f>
        <v>0</v>
      </c>
      <c r="D46" s="90" t="n">
        <f aca="false">B46*C46</f>
        <v>0</v>
      </c>
      <c r="E46" s="129" t="n">
        <f aca="false">D46*$E$33</f>
        <v>0</v>
      </c>
      <c r="F46" s="129" t="n">
        <f aca="false">D46*$F$33</f>
        <v>0</v>
      </c>
      <c r="G46" s="103"/>
    </row>
    <row r="47" customFormat="false" ht="14" hidden="false" customHeight="false" outlineLevel="0" collapsed="false">
      <c r="A47" s="114" t="n">
        <f aca="false">'Salaries - Year 3'!A47</f>
        <v>0</v>
      </c>
      <c r="B47" s="122"/>
      <c r="C47" s="89" t="n">
        <f aca="false">('Salaries - Year 3'!C47)*(1+$B$5)</f>
        <v>0</v>
      </c>
      <c r="D47" s="90" t="n">
        <f aca="false">B47*C47</f>
        <v>0</v>
      </c>
      <c r="E47" s="129" t="n">
        <f aca="false">D47*$E$33</f>
        <v>0</v>
      </c>
      <c r="F47" s="129" t="n">
        <f aca="false">D47*$F$33</f>
        <v>0</v>
      </c>
      <c r="G47" s="103"/>
    </row>
    <row r="48" customFormat="false" ht="14" hidden="false" customHeight="false" outlineLevel="0" collapsed="false">
      <c r="A48" s="114" t="n">
        <f aca="false">'Salaries - Year 3'!A48</f>
        <v>0</v>
      </c>
      <c r="B48" s="122"/>
      <c r="C48" s="89" t="n">
        <f aca="false">('Salaries - Year 3'!C48)*(1+$B$5)</f>
        <v>0</v>
      </c>
      <c r="D48" s="90" t="n">
        <f aca="false">B48*C48</f>
        <v>0</v>
      </c>
      <c r="E48" s="129" t="n">
        <f aca="false">D48*$E$33</f>
        <v>0</v>
      </c>
      <c r="F48" s="129" t="n">
        <f aca="false">D48*$F$33</f>
        <v>0</v>
      </c>
      <c r="G48" s="103"/>
    </row>
    <row r="49" customFormat="false" ht="14" hidden="false" customHeight="false" outlineLevel="0" collapsed="false">
      <c r="A49" s="114" t="n">
        <f aca="false">'Salaries - Year 3'!A49</f>
        <v>0</v>
      </c>
      <c r="B49" s="130"/>
      <c r="C49" s="89" t="n">
        <f aca="false">('Salaries - Year 3'!C49)*(1+$B$5)</f>
        <v>0</v>
      </c>
      <c r="D49" s="90" t="n">
        <f aca="false">B49*C49</f>
        <v>0</v>
      </c>
      <c r="E49" s="129" t="n">
        <f aca="false">D49*$E$33</f>
        <v>0</v>
      </c>
      <c r="F49" s="129" t="n">
        <f aca="false">D49*$F$33</f>
        <v>0</v>
      </c>
      <c r="G49" s="103"/>
    </row>
    <row r="50" customFormat="false" ht="14" hidden="false" customHeight="false" outlineLevel="0" collapsed="false">
      <c r="A50" s="114" t="n">
        <f aca="false">'Salaries - Year 3'!A50</f>
        <v>0</v>
      </c>
      <c r="B50" s="130"/>
      <c r="C50" s="89" t="n">
        <f aca="false">('Salaries - Year 3'!C50)*(1+$B$5)</f>
        <v>0</v>
      </c>
      <c r="D50" s="90" t="n">
        <f aca="false">B50*C50</f>
        <v>0</v>
      </c>
      <c r="E50" s="129" t="n">
        <f aca="false">D50*$E$33</f>
        <v>0</v>
      </c>
      <c r="F50" s="129" t="n">
        <f aca="false">D50*$F$33</f>
        <v>0</v>
      </c>
      <c r="G50" s="103"/>
    </row>
    <row r="51" customFormat="false" ht="14" hidden="false" customHeight="false" outlineLevel="0" collapsed="false">
      <c r="A51" s="114" t="n">
        <f aca="false">'Salaries - Year 3'!A51</f>
        <v>0</v>
      </c>
      <c r="B51" s="130"/>
      <c r="C51" s="89" t="n">
        <f aca="false">('Salaries - Year 3'!C51)*(1+$B$5)</f>
        <v>0</v>
      </c>
      <c r="D51" s="90" t="n">
        <f aca="false">B51*C51</f>
        <v>0</v>
      </c>
      <c r="E51" s="129" t="n">
        <f aca="false">D51*$E$33</f>
        <v>0</v>
      </c>
      <c r="F51" s="129" t="n">
        <f aca="false">D51*$F$33</f>
        <v>0</v>
      </c>
      <c r="G51" s="103"/>
    </row>
    <row r="52" customFormat="false" ht="14" hidden="false" customHeight="false" outlineLevel="0" collapsed="false">
      <c r="A52" s="114" t="n">
        <f aca="false">'Salaries - Year 3'!A52</f>
        <v>0</v>
      </c>
      <c r="B52" s="130"/>
      <c r="C52" s="89" t="n">
        <f aca="false">('Salaries - Year 3'!C52)*(1+$B$5)</f>
        <v>0</v>
      </c>
      <c r="D52" s="90" t="n">
        <f aca="false">B52*C52</f>
        <v>0</v>
      </c>
      <c r="E52" s="129" t="n">
        <f aca="false">D52*$E$33</f>
        <v>0</v>
      </c>
      <c r="F52" s="129" t="n">
        <f aca="false">D52*$F$33</f>
        <v>0</v>
      </c>
      <c r="G52" s="103"/>
    </row>
    <row r="53" customFormat="false" ht="14" hidden="false" customHeight="false" outlineLevel="0" collapsed="false">
      <c r="A53" s="114" t="n">
        <f aca="false">'Salaries - Year 3'!A53</f>
        <v>0</v>
      </c>
      <c r="B53" s="130"/>
      <c r="C53" s="89" t="n">
        <f aca="false">('Salaries - Year 3'!C53)*(1+$B$5)</f>
        <v>0</v>
      </c>
      <c r="D53" s="90" t="n">
        <f aca="false">B53*C53</f>
        <v>0</v>
      </c>
      <c r="E53" s="129" t="n">
        <f aca="false">D53*$E$33</f>
        <v>0</v>
      </c>
      <c r="F53" s="129" t="n">
        <f aca="false">D53*$F$33</f>
        <v>0</v>
      </c>
      <c r="G53" s="103"/>
    </row>
    <row r="54" customFormat="false" ht="14" hidden="false" customHeight="false" outlineLevel="0" collapsed="false">
      <c r="A54" s="114" t="n">
        <f aca="false">'Salaries - Year 3'!A54</f>
        <v>0</v>
      </c>
      <c r="B54" s="130"/>
      <c r="C54" s="89" t="n">
        <f aca="false">('Salaries - Year 3'!C54)*(1+$B$5)</f>
        <v>0</v>
      </c>
      <c r="D54" s="90" t="n">
        <f aca="false">B54*C54</f>
        <v>0</v>
      </c>
      <c r="E54" s="129" t="n">
        <f aca="false">D54*$E$33</f>
        <v>0</v>
      </c>
      <c r="F54" s="129" t="n">
        <f aca="false">D54*$F$33</f>
        <v>0</v>
      </c>
      <c r="G54" s="103"/>
    </row>
    <row r="55" customFormat="false" ht="14" hidden="false" customHeight="false" outlineLevel="0" collapsed="false">
      <c r="A55" s="114" t="n">
        <f aca="false">'Salaries - Year 3'!A55</f>
        <v>0</v>
      </c>
      <c r="B55" s="130"/>
      <c r="C55" s="89" t="n">
        <f aca="false">('Salaries - Year 3'!C55)*(1+$B$5)</f>
        <v>0</v>
      </c>
      <c r="D55" s="90" t="n">
        <f aca="false">B55*C55</f>
        <v>0</v>
      </c>
      <c r="E55" s="129" t="n">
        <f aca="false">D55*$E$33</f>
        <v>0</v>
      </c>
      <c r="F55" s="129" t="n">
        <f aca="false">D55*$F$33</f>
        <v>0</v>
      </c>
      <c r="G55" s="103"/>
    </row>
    <row r="56" customFormat="false" ht="14.5" hidden="false" customHeight="false" outlineLevel="0" collapsed="false">
      <c r="A56" s="131"/>
      <c r="B56" s="130"/>
      <c r="C56" s="89" t="n">
        <f aca="false">('Salaries - Year 3'!C56)*(1+$B$5)</f>
        <v>0</v>
      </c>
      <c r="D56" s="90" t="n">
        <f aca="false">B56*C56</f>
        <v>0</v>
      </c>
      <c r="E56" s="129" t="n">
        <f aca="false">D56*$E$33</f>
        <v>0</v>
      </c>
      <c r="F56" s="129" t="n">
        <f aca="false">D56*$F$33</f>
        <v>0</v>
      </c>
      <c r="G56" s="103"/>
    </row>
    <row r="57" customFormat="false" ht="15" hidden="false" customHeight="false" outlineLevel="0" collapsed="false">
      <c r="A57" s="124" t="s">
        <v>131</v>
      </c>
      <c r="B57" s="132" t="n">
        <f aca="false">SUM(B34:B56)</f>
        <v>6</v>
      </c>
      <c r="C57" s="133"/>
      <c r="D57" s="105" t="n">
        <f aca="false">SUM(D34:D56)</f>
        <v>319514.184</v>
      </c>
      <c r="E57" s="105" t="n">
        <f aca="false">SUM(E34:E56)</f>
        <v>19809.879408</v>
      </c>
      <c r="F57" s="105" t="n">
        <f aca="false">SUM(F34:F56)</f>
        <v>4632.955668</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7</v>
      </c>
      <c r="B59" s="135" t="s">
        <v>138</v>
      </c>
      <c r="C59" s="103"/>
      <c r="D59" s="103"/>
      <c r="E59" s="103"/>
      <c r="F59" s="103"/>
      <c r="G59" s="103"/>
    </row>
    <row r="60" customFormat="false" ht="15" hidden="false" customHeight="false" outlineLevel="0" collapsed="false">
      <c r="A60" s="136" t="s">
        <v>139</v>
      </c>
      <c r="B60" s="105" t="n">
        <f aca="false">D28</f>
        <v>1216607.04</v>
      </c>
      <c r="C60" s="103"/>
      <c r="D60" s="103"/>
      <c r="E60" s="103"/>
      <c r="F60" s="103"/>
      <c r="G60" s="103"/>
    </row>
    <row r="61" customFormat="false" ht="15" hidden="false" customHeight="false" outlineLevel="0" collapsed="false">
      <c r="A61" s="137" t="s">
        <v>140</v>
      </c>
      <c r="B61" s="105" t="n">
        <f aca="false">D57</f>
        <v>319514.184</v>
      </c>
      <c r="C61" s="103"/>
      <c r="D61" s="103"/>
      <c r="E61" s="103"/>
      <c r="F61" s="103"/>
      <c r="G61" s="103"/>
    </row>
    <row r="62" customFormat="false" ht="15" hidden="false" customHeight="false" outlineLevel="0" collapsed="false">
      <c r="A62" s="134" t="s">
        <v>141</v>
      </c>
      <c r="B62" s="105" t="n">
        <f aca="false">SUM(B60:B61)</f>
        <v>1536121.224</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2</v>
      </c>
      <c r="B65" s="135" t="s">
        <v>138</v>
      </c>
    </row>
    <row r="66" customFormat="false" ht="15" hidden="false" customHeight="false" outlineLevel="0" collapsed="false">
      <c r="A66" s="136" t="s">
        <v>139</v>
      </c>
      <c r="B66" s="105" t="n">
        <f aca="false">G28</f>
        <v>17640.80208</v>
      </c>
    </row>
    <row r="67" customFormat="false" ht="15" hidden="false" customHeight="false" outlineLevel="0" collapsed="false">
      <c r="A67" s="137" t="s">
        <v>140</v>
      </c>
      <c r="B67" s="105" t="n">
        <f aca="false">F57</f>
        <v>4632.955668</v>
      </c>
    </row>
    <row r="68" customFormat="false" ht="15" hidden="false" customHeight="false" outlineLevel="0" collapsed="false">
      <c r="A68" s="134" t="s">
        <v>143</v>
      </c>
      <c r="B68" s="105" t="n">
        <f aca="false">SUM(B66:B67)</f>
        <v>22273.757748</v>
      </c>
    </row>
    <row r="70" customFormat="false" ht="13" hidden="false" customHeight="false" outlineLevel="0" collapsed="false"/>
    <row r="71" customFormat="false" ht="15" hidden="false" customHeight="false" outlineLevel="0" collapsed="false">
      <c r="A71" s="134" t="s">
        <v>144</v>
      </c>
      <c r="B71" s="135" t="s">
        <v>138</v>
      </c>
    </row>
    <row r="72" customFormat="false" ht="15" hidden="false" customHeight="false" outlineLevel="0" collapsed="false">
      <c r="A72" s="136" t="s">
        <v>145</v>
      </c>
      <c r="B72" s="138" t="n">
        <f aca="false">B28</f>
        <v>20</v>
      </c>
    </row>
    <row r="73" customFormat="false" ht="15" hidden="false" customHeight="false" outlineLevel="0" collapsed="false">
      <c r="A73" s="136" t="s">
        <v>146</v>
      </c>
      <c r="B73" s="138" t="n">
        <f aca="false">B57</f>
        <v>6</v>
      </c>
    </row>
    <row r="74" customFormat="false" ht="15" hidden="false" customHeight="false" outlineLevel="0" collapsed="false">
      <c r="A74" s="134" t="s">
        <v>147</v>
      </c>
      <c r="B74" s="138" t="n">
        <f aca="false">SUM(B72:B73)</f>
        <v>26</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3" activeCellId="0" sqref="E13"/>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4</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63</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015</v>
      </c>
      <c r="F12" s="112" t="n">
        <v>0.1116</v>
      </c>
      <c r="G12" s="113" t="n">
        <v>0.0145</v>
      </c>
    </row>
    <row r="13" customFormat="false" ht="14" hidden="false" customHeight="false" outlineLevel="0" collapsed="false">
      <c r="A13" s="114" t="str">
        <f aca="false">'Salaries - Year 4'!A13</f>
        <v>Head of School</v>
      </c>
      <c r="B13" s="115" t="n">
        <v>1</v>
      </c>
      <c r="C13" s="89" t="n">
        <f aca="false">('Salaries - Year 4'!C13)*(1+$B$5)</f>
        <v>108243.216</v>
      </c>
      <c r="D13" s="90" t="n">
        <f aca="false">B13*C13</f>
        <v>108243.216</v>
      </c>
      <c r="E13" s="116" t="n">
        <f aca="false">D13*$E$12</f>
        <v>1623.64824</v>
      </c>
      <c r="F13" s="117" t="n">
        <f aca="false">D13*$F$12</f>
        <v>12079.9429056</v>
      </c>
      <c r="G13" s="116" t="n">
        <f aca="false">D13*$G$12</f>
        <v>1569.526632</v>
      </c>
    </row>
    <row r="14" customFormat="false" ht="14" hidden="false" customHeight="false" outlineLevel="0" collapsed="false">
      <c r="A14" s="114" t="str">
        <f aca="false">'Salaries - Year 4'!A14</f>
        <v>Assistant Head of School</v>
      </c>
      <c r="B14" s="122" t="n">
        <v>1</v>
      </c>
      <c r="C14" s="89" t="n">
        <f aca="false">('Salaries - Year 4'!C14)*(1+$B$5)</f>
        <v>75770.2512</v>
      </c>
      <c r="D14" s="90" t="n">
        <f aca="false">B14*C14</f>
        <v>75770.2512</v>
      </c>
      <c r="E14" s="116" t="n">
        <f aca="false">D14*$E$12</f>
        <v>1136.553768</v>
      </c>
      <c r="F14" s="117" t="n">
        <f aca="false">D14*$F$12</f>
        <v>8455.96003392</v>
      </c>
      <c r="G14" s="116" t="n">
        <f aca="false">D14*$G$12</f>
        <v>1098.6686424</v>
      </c>
    </row>
    <row r="15" customFormat="false" ht="14" hidden="false" customHeight="false" outlineLevel="0" collapsed="false">
      <c r="A15" s="114" t="str">
        <f aca="false">'Salaries - Year 4'!A15</f>
        <v>Student Supports Coordinator</v>
      </c>
      <c r="B15" s="122" t="n">
        <v>1</v>
      </c>
      <c r="C15" s="89" t="n">
        <f aca="false">('Salaries - Year 4'!C15)*(1+$B$5)</f>
        <v>64945.9296</v>
      </c>
      <c r="D15" s="90" t="n">
        <f aca="false">B15*C15</f>
        <v>64945.9296</v>
      </c>
      <c r="E15" s="116" t="n">
        <f aca="false">D15*$E$12</f>
        <v>974.188944</v>
      </c>
      <c r="F15" s="117" t="n">
        <f aca="false">D15*$F$12</f>
        <v>7247.96574336</v>
      </c>
      <c r="G15" s="116" t="n">
        <f aca="false">D15*$G$12</f>
        <v>941.7159792</v>
      </c>
    </row>
    <row r="16" customFormat="false" ht="14" hidden="false" customHeight="false" outlineLevel="0" collapsed="false">
      <c r="A16" s="114" t="str">
        <f aca="false">'Salaries - Year 4'!A16</f>
        <v>Special Education Teachers</v>
      </c>
      <c r="B16" s="122" t="n">
        <v>2</v>
      </c>
      <c r="C16" s="89" t="n">
        <f aca="false">('Salaries - Year 4'!C16)*(1+$B$5)</f>
        <v>59533.7688</v>
      </c>
      <c r="D16" s="90" t="n">
        <f aca="false">B16*C16</f>
        <v>119067.5376</v>
      </c>
      <c r="E16" s="116" t="n">
        <f aca="false">D16*$E$12</f>
        <v>1786.013064</v>
      </c>
      <c r="F16" s="117" t="n">
        <f aca="false">D16*$F$12</f>
        <v>13287.93719616</v>
      </c>
      <c r="G16" s="116" t="n">
        <f aca="false">D16*$G$12</f>
        <v>1726.4792952</v>
      </c>
    </row>
    <row r="17" customFormat="false" ht="14" hidden="false" customHeight="false" outlineLevel="0" collapsed="false">
      <c r="A17" s="114" t="str">
        <f aca="false">'Salaries - Year 4'!A17</f>
        <v>Teachers</v>
      </c>
      <c r="B17" s="122" t="n">
        <v>10</v>
      </c>
      <c r="C17" s="89" t="n">
        <f aca="false">('Salaries - Year 4'!C17)*(1+$B$5)</f>
        <v>58451.33664</v>
      </c>
      <c r="D17" s="90" t="n">
        <f aca="false">B17*C17</f>
        <v>584513.3664</v>
      </c>
      <c r="E17" s="116" t="n">
        <f aca="false">D17*$E$12</f>
        <v>8767.700496</v>
      </c>
      <c r="F17" s="117" t="n">
        <f aca="false">D17*$F$12</f>
        <v>65231.69169024</v>
      </c>
      <c r="G17" s="116" t="n">
        <f aca="false">D17*$G$12</f>
        <v>8475.4438128</v>
      </c>
    </row>
    <row r="18" customFormat="false" ht="14" hidden="false" customHeight="false" outlineLevel="0" collapsed="false">
      <c r="A18" s="114" t="str">
        <f aca="false">'Salaries - Year 4'!A18</f>
        <v>Dean of Students</v>
      </c>
      <c r="B18" s="122" t="n">
        <v>1</v>
      </c>
      <c r="C18" s="89" t="n">
        <f aca="false">('Salaries - Year 4'!C18)*(1+$B$5)</f>
        <v>63672.48</v>
      </c>
      <c r="D18" s="90" t="n">
        <f aca="false">B18*C18</f>
        <v>63672.48</v>
      </c>
      <c r="E18" s="116" t="n">
        <f aca="false">D18*$E$12</f>
        <v>955.0872</v>
      </c>
      <c r="F18" s="117" t="n">
        <f aca="false">D18*$F$12</f>
        <v>7105.848768</v>
      </c>
      <c r="G18" s="116" t="n">
        <f aca="false">D18*$G$12</f>
        <v>923.25096</v>
      </c>
    </row>
    <row r="19" customFormat="false" ht="14" hidden="false" customHeight="false" outlineLevel="0" collapsed="false">
      <c r="A19" s="114" t="str">
        <f aca="false">'Salaries - Year 4'!A19</f>
        <v>Dean of Community Engagement and High School Placement</v>
      </c>
      <c r="B19" s="122" t="n">
        <v>1</v>
      </c>
      <c r="C19" s="89" t="n">
        <f aca="false">('Salaries - Year 4'!C19)*(1+$B$5)</f>
        <v>62424</v>
      </c>
      <c r="D19" s="90" t="n">
        <f aca="false">B19*C19</f>
        <v>62424</v>
      </c>
      <c r="E19" s="116" t="n">
        <f aca="false">D19*$E$12</f>
        <v>936.36</v>
      </c>
      <c r="F19" s="117" t="n">
        <f aca="false">D19*$F$12</f>
        <v>6966.5184</v>
      </c>
      <c r="G19" s="116" t="n">
        <f aca="false">D19*$G$12</f>
        <v>905.148</v>
      </c>
    </row>
    <row r="20" customFormat="false" ht="14" hidden="false" customHeight="false" outlineLevel="0" collapsed="false">
      <c r="A20" s="114" t="str">
        <f aca="false">'Salaries - Year 4'!A20</f>
        <v>Electives Teachers (Art, PE, Financial Literacy)</v>
      </c>
      <c r="B20" s="122" t="n">
        <v>3</v>
      </c>
      <c r="C20" s="89" t="n">
        <f aca="false">('Salaries - Year 4'!C20)*(1+$B$5)</f>
        <v>54100.8</v>
      </c>
      <c r="D20" s="90" t="n">
        <f aca="false">B20*C20</f>
        <v>162302.4</v>
      </c>
      <c r="E20" s="116" t="n">
        <f aca="false">D20*$E$12</f>
        <v>2434.536</v>
      </c>
      <c r="F20" s="117" t="n">
        <f aca="false">D20*$F$12</f>
        <v>18112.94784</v>
      </c>
      <c r="G20" s="116" t="n">
        <f aca="false">D20*$G$12</f>
        <v>2353.3848</v>
      </c>
    </row>
    <row r="21" customFormat="false" ht="14" hidden="false" customHeight="false" outlineLevel="0" collapsed="false">
      <c r="A21" s="114" t="n">
        <f aca="false">'Salaries - Year 4'!A21</f>
        <v>0</v>
      </c>
      <c r="B21" s="122"/>
      <c r="C21" s="89" t="n">
        <f aca="false">('Salaries - Year 4'!C22)*(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4'!A22</f>
        <v>0</v>
      </c>
      <c r="B22" s="122"/>
      <c r="C22" s="89" t="n">
        <f aca="false">('Salaries - Year 4'!C23)*(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4'!A23</f>
        <v>0</v>
      </c>
      <c r="B23" s="122"/>
      <c r="C23" s="89" t="n">
        <f aca="false">('Salaries - Year 4'!C24)*(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4'!A24</f>
        <v>0</v>
      </c>
      <c r="B24" s="122"/>
      <c r="C24" s="89" t="n">
        <f aca="false">('Salaries - Year 4'!C25)*(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4'!A25</f>
        <v>0</v>
      </c>
      <c r="B25" s="122"/>
      <c r="C25" s="89" t="n">
        <f aca="false">('Salaries - Year 4'!C26)*(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4'!A26</f>
        <v>0</v>
      </c>
      <c r="B26" s="122"/>
      <c r="C26" s="89" t="n">
        <f aca="false">('Salaries - Year 4'!C27)*(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4'!A27</f>
        <v>0</v>
      </c>
      <c r="B27" s="122"/>
      <c r="C27" s="89" t="n">
        <f aca="false">('Salaries - Year 4'!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1</v>
      </c>
      <c r="B28" s="125" t="n">
        <f aca="false">SUM(B13:B27)</f>
        <v>20</v>
      </c>
      <c r="C28" s="101"/>
      <c r="D28" s="105" t="n">
        <f aca="false">SUM(D13:D27)</f>
        <v>1240939.1808</v>
      </c>
      <c r="E28" s="105" t="n">
        <f aca="false">SUM(E13:E27)</f>
        <v>18614.087712</v>
      </c>
      <c r="F28" s="105" t="n">
        <f aca="false">SUM(F13:F27)</f>
        <v>138488.81257728</v>
      </c>
      <c r="G28" s="105" t="n">
        <f aca="false">SUM(G13:G27)</f>
        <v>17993.6181216</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64</v>
      </c>
      <c r="B31" s="106"/>
      <c r="C31" s="106"/>
      <c r="D31" s="106"/>
      <c r="E31" s="103"/>
      <c r="F31" s="103"/>
      <c r="G31" s="103"/>
    </row>
    <row r="32" customFormat="false" ht="42.5" hidden="false" customHeight="true" outlineLevel="0" collapsed="false">
      <c r="A32" s="107" t="s">
        <v>133</v>
      </c>
      <c r="B32" s="107"/>
      <c r="C32" s="107"/>
      <c r="D32" s="107"/>
      <c r="E32" s="110" t="s">
        <v>134</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4'!A34</f>
        <v>Director of Operations</v>
      </c>
      <c r="B34" s="115" t="n">
        <v>1</v>
      </c>
      <c r="C34" s="89" t="n">
        <f aca="false">('Salaries - Year 4'!C34)*(1+$B$5)</f>
        <v>67626</v>
      </c>
      <c r="D34" s="90" t="n">
        <f aca="false">B34*C34</f>
        <v>67626</v>
      </c>
      <c r="E34" s="116" t="n">
        <f aca="false">D34*$E$33</f>
        <v>4192.812</v>
      </c>
      <c r="F34" s="116" t="n">
        <f aca="false">D34*$F$33</f>
        <v>980.577</v>
      </c>
      <c r="G34" s="103"/>
    </row>
    <row r="35" customFormat="false" ht="14" hidden="false" customHeight="false" outlineLevel="0" collapsed="false">
      <c r="A35" s="114" t="str">
        <f aca="false">'Salaries - Year 4'!A35</f>
        <v>Teachers</v>
      </c>
      <c r="B35" s="122" t="n">
        <v>2</v>
      </c>
      <c r="C35" s="89" t="n">
        <f aca="false">('Salaries - Year 4'!C35)*(1+$B$5)</f>
        <v>58451.33664</v>
      </c>
      <c r="D35" s="90" t="n">
        <f aca="false">B35*C35</f>
        <v>116902.67328</v>
      </c>
      <c r="E35" s="129" t="n">
        <f aca="false">D35*$E$33</f>
        <v>7247.96574336</v>
      </c>
      <c r="F35" s="129" t="n">
        <f aca="false">D35*$F$33</f>
        <v>1695.08876256</v>
      </c>
      <c r="G35" s="103"/>
    </row>
    <row r="36" customFormat="false" ht="14" hidden="false" customHeight="false" outlineLevel="0" collapsed="false">
      <c r="A36" s="114" t="s">
        <v>165</v>
      </c>
      <c r="B36" s="122" t="n">
        <v>1</v>
      </c>
      <c r="C36" s="89" t="n">
        <f aca="false">('Salaries - Year 4'!C36)*(1+$B$5)</f>
        <v>43297.2864</v>
      </c>
      <c r="D36" s="90" t="n">
        <f aca="false">B36*C36</f>
        <v>43297.2864</v>
      </c>
      <c r="E36" s="129" t="n">
        <f aca="false">D36*$E$33</f>
        <v>2684.4317568</v>
      </c>
      <c r="F36" s="129" t="n">
        <f aca="false">D36*$F$33</f>
        <v>627.8106528</v>
      </c>
      <c r="G36" s="103"/>
    </row>
    <row r="37" customFormat="false" ht="14" hidden="false" customHeight="false" outlineLevel="0" collapsed="false">
      <c r="A37" s="114" t="str">
        <f aca="false">'Salaries - Year 4'!A37</f>
        <v>Office Manager</v>
      </c>
      <c r="B37" s="122" t="n">
        <v>1</v>
      </c>
      <c r="C37" s="89" t="n">
        <f aca="false">('Salaries - Year 4'!C37)*(1+$B$5)</f>
        <v>40856.508</v>
      </c>
      <c r="D37" s="90" t="n">
        <f aca="false">B37*C37</f>
        <v>40856.508</v>
      </c>
      <c r="E37" s="129" t="n">
        <f aca="false">D37*$E$33</f>
        <v>2533.103496</v>
      </c>
      <c r="F37" s="129" t="n">
        <f aca="false">D37*$F$33</f>
        <v>592.419366</v>
      </c>
      <c r="G37" s="103"/>
    </row>
    <row r="38" customFormat="false" ht="14" hidden="false" customHeight="false" outlineLevel="0" collapsed="false">
      <c r="A38" s="114" t="str">
        <f aca="false">'Salaries - Year 4'!A38</f>
        <v>Social Worker</v>
      </c>
      <c r="B38" s="122" t="n">
        <v>1</v>
      </c>
      <c r="C38" s="89" t="n">
        <f aca="false">('Salaries - Year 4'!C38)*(1+$B$5)</f>
        <v>57222</v>
      </c>
      <c r="D38" s="90" t="n">
        <f aca="false">B38*C38</f>
        <v>57222</v>
      </c>
      <c r="E38" s="129" t="n">
        <f aca="false">D38*$E$33</f>
        <v>3547.764</v>
      </c>
      <c r="F38" s="129" t="n">
        <f aca="false">D38*$F$33</f>
        <v>829.719</v>
      </c>
      <c r="G38" s="103"/>
    </row>
    <row r="39" customFormat="false" ht="14" hidden="false" customHeight="false" outlineLevel="0" collapsed="false">
      <c r="A39" s="114" t="n">
        <f aca="false">'Salaries - Year 4'!A39</f>
        <v>0</v>
      </c>
      <c r="B39" s="122"/>
      <c r="C39" s="89" t="n">
        <f aca="false">('Salaries - Year 4'!C40)*(1+$B$5)</f>
        <v>0</v>
      </c>
      <c r="D39" s="90" t="n">
        <f aca="false">B39*C39</f>
        <v>0</v>
      </c>
      <c r="E39" s="129" t="n">
        <f aca="false">D39*$E$33</f>
        <v>0</v>
      </c>
      <c r="F39" s="129" t="n">
        <f aca="false">D39*$F$33</f>
        <v>0</v>
      </c>
      <c r="G39" s="103"/>
    </row>
    <row r="40" customFormat="false" ht="14" hidden="false" customHeight="false" outlineLevel="0" collapsed="false">
      <c r="A40" s="114" t="n">
        <f aca="false">'Salaries - Year 4'!A40</f>
        <v>0</v>
      </c>
      <c r="B40" s="122"/>
      <c r="C40" s="89" t="n">
        <f aca="false">('Salaries - Year 4'!C41)*(1+$B$5)</f>
        <v>0</v>
      </c>
      <c r="D40" s="90" t="n">
        <f aca="false">B40*C40</f>
        <v>0</v>
      </c>
      <c r="E40" s="129" t="n">
        <f aca="false">D40*$E$33</f>
        <v>0</v>
      </c>
      <c r="F40" s="129" t="n">
        <f aca="false">D40*$F$33</f>
        <v>0</v>
      </c>
      <c r="G40" s="103"/>
    </row>
    <row r="41" customFormat="false" ht="14" hidden="false" customHeight="false" outlineLevel="0" collapsed="false">
      <c r="A41" s="114" t="n">
        <f aca="false">'Salaries - Year 4'!A41</f>
        <v>0</v>
      </c>
      <c r="B41" s="122"/>
      <c r="C41" s="89" t="n">
        <f aca="false">('Salaries - Year 4'!C42)*(1+$B$5)</f>
        <v>0</v>
      </c>
      <c r="D41" s="90" t="n">
        <f aca="false">B41*C41</f>
        <v>0</v>
      </c>
      <c r="E41" s="129" t="n">
        <f aca="false">D41*$E$33</f>
        <v>0</v>
      </c>
      <c r="F41" s="129" t="n">
        <f aca="false">D41*$F$33</f>
        <v>0</v>
      </c>
      <c r="G41" s="103"/>
    </row>
    <row r="42" customFormat="false" ht="14" hidden="false" customHeight="false" outlineLevel="0" collapsed="false">
      <c r="A42" s="114" t="n">
        <f aca="false">'Salaries - Year 4'!A42</f>
        <v>0</v>
      </c>
      <c r="B42" s="122"/>
      <c r="C42" s="89" t="n">
        <f aca="false">('Salaries - Year 4'!C43)*(1+$B$5)</f>
        <v>0</v>
      </c>
      <c r="D42" s="90" t="n">
        <f aca="false">B42*C42</f>
        <v>0</v>
      </c>
      <c r="E42" s="129" t="n">
        <f aca="false">D42*$E$33</f>
        <v>0</v>
      </c>
      <c r="F42" s="129" t="n">
        <f aca="false">D42*$F$33</f>
        <v>0</v>
      </c>
      <c r="G42" s="103"/>
    </row>
    <row r="43" customFormat="false" ht="14" hidden="false" customHeight="false" outlineLevel="0" collapsed="false">
      <c r="A43" s="114" t="n">
        <f aca="false">'Salaries - Year 4'!A43</f>
        <v>0</v>
      </c>
      <c r="B43" s="122"/>
      <c r="C43" s="89" t="n">
        <f aca="false">('Salaries - Year 4'!C44)*(1+$B$5)</f>
        <v>0</v>
      </c>
      <c r="D43" s="90" t="n">
        <f aca="false">B43*C43</f>
        <v>0</v>
      </c>
      <c r="E43" s="129" t="n">
        <f aca="false">D43*$E$33</f>
        <v>0</v>
      </c>
      <c r="F43" s="129" t="n">
        <f aca="false">D43*$F$33</f>
        <v>0</v>
      </c>
      <c r="G43" s="103"/>
    </row>
    <row r="44" customFormat="false" ht="14" hidden="false" customHeight="false" outlineLevel="0" collapsed="false">
      <c r="A44" s="114" t="n">
        <f aca="false">'Salaries - Year 4'!A44</f>
        <v>0</v>
      </c>
      <c r="B44" s="122"/>
      <c r="C44" s="89"/>
      <c r="D44" s="90" t="n">
        <f aca="false">B44*C44</f>
        <v>0</v>
      </c>
      <c r="E44" s="129" t="n">
        <f aca="false">D44*$E$33</f>
        <v>0</v>
      </c>
      <c r="F44" s="129" t="n">
        <f aca="false">D44*$F$33</f>
        <v>0</v>
      </c>
      <c r="G44" s="103"/>
    </row>
    <row r="45" customFormat="false" ht="14" hidden="false" customHeight="false" outlineLevel="0" collapsed="false">
      <c r="A45" s="114" t="n">
        <f aca="false">'Salaries - Year 4'!A45</f>
        <v>0</v>
      </c>
      <c r="B45" s="122"/>
      <c r="C45" s="89" t="n">
        <f aca="false">('Salaries - Year 4'!C46)*(1+$B$5)</f>
        <v>0</v>
      </c>
      <c r="D45" s="90" t="n">
        <f aca="false">B45*C45</f>
        <v>0</v>
      </c>
      <c r="E45" s="129" t="n">
        <f aca="false">D45*$E$33</f>
        <v>0</v>
      </c>
      <c r="F45" s="129" t="n">
        <f aca="false">D45*$F$33</f>
        <v>0</v>
      </c>
      <c r="G45" s="103"/>
    </row>
    <row r="46" customFormat="false" ht="14" hidden="false" customHeight="false" outlineLevel="0" collapsed="false">
      <c r="A46" s="114" t="n">
        <f aca="false">'Salaries - Year 4'!A46</f>
        <v>0</v>
      </c>
      <c r="B46" s="122"/>
      <c r="C46" s="89" t="n">
        <f aca="false">('Salaries - Year 4'!C47)*(1+$B$5)</f>
        <v>0</v>
      </c>
      <c r="D46" s="90" t="n">
        <f aca="false">B46*C46</f>
        <v>0</v>
      </c>
      <c r="E46" s="129" t="n">
        <f aca="false">D46*$E$33</f>
        <v>0</v>
      </c>
      <c r="F46" s="129" t="n">
        <f aca="false">D46*$F$33</f>
        <v>0</v>
      </c>
      <c r="G46" s="103"/>
    </row>
    <row r="47" customFormat="false" ht="14" hidden="false" customHeight="false" outlineLevel="0" collapsed="false">
      <c r="A47" s="114" t="n">
        <f aca="false">'Salaries - Year 4'!A47</f>
        <v>0</v>
      </c>
      <c r="B47" s="122"/>
      <c r="C47" s="89" t="n">
        <f aca="false">('Salaries - Year 4'!C48)*(1+$B$5)</f>
        <v>0</v>
      </c>
      <c r="D47" s="90" t="n">
        <f aca="false">B47*C47</f>
        <v>0</v>
      </c>
      <c r="E47" s="129" t="n">
        <f aca="false">D47*$E$33</f>
        <v>0</v>
      </c>
      <c r="F47" s="129" t="n">
        <f aca="false">D47*$F$33</f>
        <v>0</v>
      </c>
      <c r="G47" s="103"/>
    </row>
    <row r="48" customFormat="false" ht="14" hidden="false" customHeight="false" outlineLevel="0" collapsed="false">
      <c r="A48" s="114" t="n">
        <f aca="false">'Salaries - Year 4'!A48</f>
        <v>0</v>
      </c>
      <c r="B48" s="130"/>
      <c r="C48" s="89" t="n">
        <f aca="false">('Salaries - Year 4'!C49)*(1+$B$5)</f>
        <v>0</v>
      </c>
      <c r="D48" s="90" t="n">
        <f aca="false">B48*C48</f>
        <v>0</v>
      </c>
      <c r="E48" s="129" t="n">
        <f aca="false">D48*$E$33</f>
        <v>0</v>
      </c>
      <c r="F48" s="129" t="n">
        <f aca="false">D48*$F$33</f>
        <v>0</v>
      </c>
      <c r="G48" s="103"/>
    </row>
    <row r="49" customFormat="false" ht="14" hidden="false" customHeight="false" outlineLevel="0" collapsed="false">
      <c r="A49" s="114" t="n">
        <f aca="false">'Salaries - Year 4'!A49</f>
        <v>0</v>
      </c>
      <c r="B49" s="130"/>
      <c r="C49" s="89" t="n">
        <f aca="false">('Salaries - Year 4'!C50)*(1+$B$5)</f>
        <v>0</v>
      </c>
      <c r="D49" s="90" t="n">
        <f aca="false">B49*C49</f>
        <v>0</v>
      </c>
      <c r="E49" s="129" t="n">
        <f aca="false">D49*$E$33</f>
        <v>0</v>
      </c>
      <c r="F49" s="129" t="n">
        <f aca="false">D49*$F$33</f>
        <v>0</v>
      </c>
      <c r="G49" s="103"/>
    </row>
    <row r="50" customFormat="false" ht="14" hidden="false" customHeight="false" outlineLevel="0" collapsed="false">
      <c r="A50" s="114" t="n">
        <f aca="false">'Salaries - Year 4'!A50</f>
        <v>0</v>
      </c>
      <c r="B50" s="130"/>
      <c r="C50" s="89" t="n">
        <f aca="false">('Salaries - Year 4'!C51)*(1+$B$5)</f>
        <v>0</v>
      </c>
      <c r="D50" s="90" t="n">
        <f aca="false">B50*C50</f>
        <v>0</v>
      </c>
      <c r="E50" s="129" t="n">
        <f aca="false">D50*$E$33</f>
        <v>0</v>
      </c>
      <c r="F50" s="129" t="n">
        <f aca="false">D50*$F$33</f>
        <v>0</v>
      </c>
      <c r="G50" s="103"/>
    </row>
    <row r="51" customFormat="false" ht="14" hidden="false" customHeight="false" outlineLevel="0" collapsed="false">
      <c r="A51" s="114" t="n">
        <f aca="false">'Salaries - Year 4'!A51</f>
        <v>0</v>
      </c>
      <c r="B51" s="130"/>
      <c r="C51" s="89" t="n">
        <f aca="false">('Salaries - Year 4'!C52)*(1+$B$5)</f>
        <v>0</v>
      </c>
      <c r="D51" s="90" t="n">
        <f aca="false">B51*C51</f>
        <v>0</v>
      </c>
      <c r="E51" s="129" t="n">
        <f aca="false">D51*$E$33</f>
        <v>0</v>
      </c>
      <c r="F51" s="129" t="n">
        <f aca="false">D51*$F$33</f>
        <v>0</v>
      </c>
      <c r="G51" s="103"/>
    </row>
    <row r="52" customFormat="false" ht="14" hidden="false" customHeight="false" outlineLevel="0" collapsed="false">
      <c r="A52" s="114" t="n">
        <f aca="false">'Salaries - Year 4'!A52</f>
        <v>0</v>
      </c>
      <c r="B52" s="130"/>
      <c r="C52" s="89" t="n">
        <f aca="false">('Salaries - Year 4'!C53)*(1+$B$5)</f>
        <v>0</v>
      </c>
      <c r="D52" s="90" t="n">
        <f aca="false">B52*C52</f>
        <v>0</v>
      </c>
      <c r="E52" s="129" t="n">
        <f aca="false">D52*$E$33</f>
        <v>0</v>
      </c>
      <c r="F52" s="129" t="n">
        <f aca="false">D52*$F$33</f>
        <v>0</v>
      </c>
      <c r="G52" s="103"/>
    </row>
    <row r="53" customFormat="false" ht="14" hidden="false" customHeight="false" outlineLevel="0" collapsed="false">
      <c r="A53" s="114" t="n">
        <f aca="false">'Salaries - Year 4'!A53</f>
        <v>0</v>
      </c>
      <c r="B53" s="130"/>
      <c r="C53" s="89" t="n">
        <f aca="false">('Salaries - Year 4'!C54)*(1+$B$5)</f>
        <v>0</v>
      </c>
      <c r="D53" s="90" t="n">
        <f aca="false">B53*C53</f>
        <v>0</v>
      </c>
      <c r="E53" s="129" t="n">
        <f aca="false">D53*$E$33</f>
        <v>0</v>
      </c>
      <c r="F53" s="129" t="n">
        <f aca="false">D53*$F$33</f>
        <v>0</v>
      </c>
      <c r="G53" s="103"/>
    </row>
    <row r="54" customFormat="false" ht="14" hidden="false" customHeight="false" outlineLevel="0" collapsed="false">
      <c r="A54" s="114" t="n">
        <f aca="false">'Salaries - Year 4'!A54</f>
        <v>0</v>
      </c>
      <c r="B54" s="130"/>
      <c r="C54" s="89" t="n">
        <f aca="false">('Salaries - Year 4'!C55)*(1+$B$5)</f>
        <v>0</v>
      </c>
      <c r="D54" s="90" t="n">
        <f aca="false">B54*C54</f>
        <v>0</v>
      </c>
      <c r="E54" s="129" t="n">
        <f aca="false">D54*$E$33</f>
        <v>0</v>
      </c>
      <c r="F54" s="129" t="n">
        <f aca="false">D54*$F$33</f>
        <v>0</v>
      </c>
      <c r="G54" s="103"/>
    </row>
    <row r="55" customFormat="false" ht="14" hidden="false" customHeight="false" outlineLevel="0" collapsed="false">
      <c r="A55" s="114" t="n">
        <f aca="false">'Salaries - Year 4'!A55</f>
        <v>0</v>
      </c>
      <c r="B55" s="130"/>
      <c r="C55" s="89" t="n">
        <f aca="false">('Salaries - Year 4'!C56)*(1+$B$5)</f>
        <v>0</v>
      </c>
      <c r="D55" s="90" t="n">
        <f aca="false">B55*C55</f>
        <v>0</v>
      </c>
      <c r="E55" s="129" t="n">
        <f aca="false">D55*$E$33</f>
        <v>0</v>
      </c>
      <c r="F55" s="129" t="n">
        <f aca="false">D55*$F$33</f>
        <v>0</v>
      </c>
      <c r="G55" s="103"/>
    </row>
    <row r="56" customFormat="false" ht="14.5" hidden="false" customHeight="false" outlineLevel="0" collapsed="false">
      <c r="A56" s="114" t="n">
        <f aca="false">'Salaries - Year 4'!A56</f>
        <v>0</v>
      </c>
      <c r="B56" s="130"/>
      <c r="C56" s="89" t="n">
        <f aca="false">('Salaries - Year 4'!C56)*(1+$B$5)</f>
        <v>0</v>
      </c>
      <c r="D56" s="90" t="n">
        <f aca="false">B56*C56</f>
        <v>0</v>
      </c>
      <c r="E56" s="129" t="n">
        <f aca="false">D56*$E$33</f>
        <v>0</v>
      </c>
      <c r="F56" s="129" t="n">
        <f aca="false">D56*$F$33</f>
        <v>0</v>
      </c>
      <c r="G56" s="103"/>
    </row>
    <row r="57" customFormat="false" ht="15" hidden="false" customHeight="false" outlineLevel="0" collapsed="false">
      <c r="A57" s="124" t="s">
        <v>131</v>
      </c>
      <c r="B57" s="132" t="n">
        <f aca="false">SUM(B34:B56)</f>
        <v>6</v>
      </c>
      <c r="C57" s="133"/>
      <c r="D57" s="105" t="n">
        <f aca="false">SUM(D34:D56)</f>
        <v>325904.46768</v>
      </c>
      <c r="E57" s="105" t="n">
        <f aca="false">SUM(E34:E56)</f>
        <v>20206.07699616</v>
      </c>
      <c r="F57" s="105" t="n">
        <f aca="false">SUM(F34:F56)</f>
        <v>4725.61478136</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7</v>
      </c>
      <c r="B59" s="135" t="s">
        <v>138</v>
      </c>
      <c r="C59" s="103"/>
      <c r="D59" s="103"/>
      <c r="E59" s="103"/>
      <c r="F59" s="103"/>
      <c r="G59" s="103"/>
    </row>
    <row r="60" customFormat="false" ht="15" hidden="false" customHeight="false" outlineLevel="0" collapsed="false">
      <c r="A60" s="136" t="s">
        <v>139</v>
      </c>
      <c r="B60" s="105" t="n">
        <f aca="false">D28</f>
        <v>1240939.1808</v>
      </c>
      <c r="C60" s="103"/>
      <c r="D60" s="103"/>
      <c r="E60" s="103"/>
      <c r="F60" s="103"/>
      <c r="G60" s="103"/>
    </row>
    <row r="61" customFormat="false" ht="15" hidden="false" customHeight="false" outlineLevel="0" collapsed="false">
      <c r="A61" s="137" t="s">
        <v>140</v>
      </c>
      <c r="B61" s="105" t="n">
        <f aca="false">D57</f>
        <v>325904.46768</v>
      </c>
      <c r="C61" s="103"/>
      <c r="D61" s="103"/>
      <c r="E61" s="103"/>
      <c r="F61" s="103"/>
      <c r="G61" s="103"/>
    </row>
    <row r="62" customFormat="false" ht="15" hidden="false" customHeight="false" outlineLevel="0" collapsed="false">
      <c r="A62" s="134" t="s">
        <v>141</v>
      </c>
      <c r="B62" s="105" t="n">
        <f aca="false">SUM(B60:B61)</f>
        <v>1566843.64848</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2</v>
      </c>
      <c r="B65" s="135" t="s">
        <v>138</v>
      </c>
    </row>
    <row r="66" customFormat="false" ht="15" hidden="false" customHeight="false" outlineLevel="0" collapsed="false">
      <c r="A66" s="136" t="s">
        <v>139</v>
      </c>
      <c r="B66" s="105" t="n">
        <f aca="false">G28</f>
        <v>17993.6181216</v>
      </c>
    </row>
    <row r="67" customFormat="false" ht="15" hidden="false" customHeight="false" outlineLevel="0" collapsed="false">
      <c r="A67" s="137" t="s">
        <v>140</v>
      </c>
      <c r="B67" s="105" t="n">
        <f aca="false">F57</f>
        <v>4725.61478136</v>
      </c>
    </row>
    <row r="68" customFormat="false" ht="15" hidden="false" customHeight="false" outlineLevel="0" collapsed="false">
      <c r="A68" s="134" t="s">
        <v>143</v>
      </c>
      <c r="B68" s="105" t="n">
        <f aca="false">SUM(B66:B67)</f>
        <v>22719.23290296</v>
      </c>
    </row>
    <row r="70" customFormat="false" ht="13" hidden="false" customHeight="false" outlineLevel="0" collapsed="false"/>
    <row r="71" customFormat="false" ht="15" hidden="false" customHeight="false" outlineLevel="0" collapsed="false">
      <c r="A71" s="134" t="s">
        <v>144</v>
      </c>
      <c r="B71" s="135" t="s">
        <v>138</v>
      </c>
    </row>
    <row r="72" customFormat="false" ht="15" hidden="false" customHeight="false" outlineLevel="0" collapsed="false">
      <c r="A72" s="136" t="s">
        <v>145</v>
      </c>
      <c r="B72" s="138" t="n">
        <f aca="false">B28</f>
        <v>20</v>
      </c>
    </row>
    <row r="73" customFormat="false" ht="15" hidden="false" customHeight="false" outlineLevel="0" collapsed="false">
      <c r="A73" s="136" t="s">
        <v>146</v>
      </c>
      <c r="B73" s="138" t="n">
        <f aca="false">B57</f>
        <v>6</v>
      </c>
    </row>
    <row r="74" customFormat="false" ht="15" hidden="false" customHeight="false" outlineLevel="0" collapsed="false">
      <c r="A74" s="134" t="s">
        <v>147</v>
      </c>
      <c r="B74" s="138" t="n">
        <f aca="false">SUM(B72:B73)</f>
        <v>26</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8.99"/>
    <col collapsed="false" customWidth="true" hidden="false" outlineLevel="0" max="7" min="2" style="0" width="15.72"/>
  </cols>
  <sheetData>
    <row r="1" customFormat="false" ht="18" hidden="false" customHeight="false" outlineLevel="0" collapsed="false">
      <c r="A1" s="144" t="str">
        <f aca="false">'Budget with Assumptions'!$A$2</f>
        <v>Chicago Preparatory Charter Middle School</v>
      </c>
      <c r="B1" s="145"/>
      <c r="C1" s="146"/>
      <c r="D1" s="146"/>
      <c r="E1" s="147"/>
      <c r="F1" s="147"/>
      <c r="G1" s="147"/>
    </row>
    <row r="2" customFormat="false" ht="18.5" hidden="false" customHeight="false" outlineLevel="0" collapsed="false">
      <c r="A2" s="148" t="s">
        <v>166</v>
      </c>
      <c r="B2" s="145"/>
      <c r="C2" s="146"/>
      <c r="D2" s="146"/>
      <c r="E2" s="147"/>
      <c r="F2" s="147"/>
      <c r="G2" s="147"/>
    </row>
    <row r="3" customFormat="false" ht="15.5" hidden="false" customHeight="false" outlineLevel="0" collapsed="false">
      <c r="B3" s="145"/>
      <c r="C3" s="146"/>
      <c r="D3" s="146"/>
      <c r="E3" s="147"/>
      <c r="F3" s="147"/>
      <c r="G3" s="147"/>
    </row>
    <row r="4" customFormat="false" ht="19.5" hidden="false" customHeight="true" outlineLevel="0" collapsed="false">
      <c r="A4" s="149"/>
      <c r="B4" s="150"/>
      <c r="C4" s="150"/>
      <c r="D4" s="150"/>
      <c r="E4" s="150"/>
      <c r="F4" s="150"/>
      <c r="G4" s="150"/>
    </row>
    <row r="5" customFormat="false" ht="13.5" hidden="false" customHeight="false" outlineLevel="0" collapsed="false">
      <c r="A5" s="151"/>
      <c r="B5" s="151"/>
      <c r="C5" s="151"/>
      <c r="D5" s="151"/>
      <c r="E5" s="151"/>
      <c r="F5" s="151"/>
      <c r="G5" s="151"/>
    </row>
    <row r="6" customFormat="false" ht="19.5" hidden="false" customHeight="true" outlineLevel="0" collapsed="false">
      <c r="A6" s="152"/>
      <c r="B6" s="153" t="s">
        <v>167</v>
      </c>
      <c r="C6" s="153"/>
      <c r="D6" s="153"/>
      <c r="E6" s="153"/>
      <c r="F6" s="153"/>
      <c r="G6" s="153"/>
    </row>
    <row r="7" customFormat="false" ht="18.75" hidden="false" customHeight="true" outlineLevel="0" collapsed="false">
      <c r="A7" s="154" t="s">
        <v>168</v>
      </c>
      <c r="B7" s="155" t="s">
        <v>169</v>
      </c>
      <c r="C7" s="156" t="n">
        <f aca="false">'Budget with Assumptions'!L9</f>
        <v>2022</v>
      </c>
      <c r="D7" s="156" t="n">
        <f aca="false">'Budget with Assumptions'!N9</f>
        <v>2023</v>
      </c>
      <c r="E7" s="156" t="n">
        <f aca="false">'Budget with Assumptions'!P9</f>
        <v>2024</v>
      </c>
      <c r="F7" s="156" t="n">
        <f aca="false">'Budget with Assumptions'!R9</f>
        <v>2025</v>
      </c>
      <c r="G7" s="156" t="n">
        <f aca="false">'Budget with Assumptions'!T9</f>
        <v>2026</v>
      </c>
    </row>
    <row r="8" customFormat="false" ht="13" hidden="false" customHeight="false" outlineLevel="0" collapsed="false">
      <c r="A8" s="157" t="s">
        <v>170</v>
      </c>
      <c r="B8" s="158" t="s">
        <v>171</v>
      </c>
      <c r="C8" s="159"/>
      <c r="D8" s="159"/>
      <c r="E8" s="159"/>
      <c r="F8" s="159"/>
      <c r="G8" s="159"/>
    </row>
    <row r="9" customFormat="false" ht="13" hidden="false" customHeight="false" outlineLevel="0" collapsed="false">
      <c r="A9" s="157" t="s">
        <v>172</v>
      </c>
      <c r="B9" s="158" t="s">
        <v>171</v>
      </c>
      <c r="C9" s="159"/>
      <c r="D9" s="159"/>
      <c r="E9" s="159"/>
      <c r="F9" s="159"/>
      <c r="G9" s="159"/>
    </row>
    <row r="10" customFormat="false" ht="13" hidden="false" customHeight="false" outlineLevel="0" collapsed="false">
      <c r="A10" s="157" t="s">
        <v>173</v>
      </c>
      <c r="B10" s="158" t="s">
        <v>171</v>
      </c>
      <c r="C10" s="159"/>
      <c r="D10" s="159"/>
      <c r="E10" s="159"/>
      <c r="F10" s="159"/>
      <c r="G10" s="159"/>
    </row>
    <row r="11" customFormat="false" ht="13" hidden="false" customHeight="false" outlineLevel="0" collapsed="false">
      <c r="A11" s="157" t="s">
        <v>174</v>
      </c>
      <c r="B11" s="158" t="s">
        <v>171</v>
      </c>
      <c r="C11" s="159"/>
      <c r="D11" s="159"/>
      <c r="E11" s="159"/>
      <c r="F11" s="159"/>
      <c r="G11" s="159"/>
    </row>
    <row r="12" customFormat="false" ht="13" hidden="false" customHeight="false" outlineLevel="0" collapsed="false">
      <c r="A12" s="157" t="s">
        <v>175</v>
      </c>
      <c r="B12" s="158" t="s">
        <v>171</v>
      </c>
      <c r="C12" s="159"/>
      <c r="D12" s="159"/>
      <c r="E12" s="159"/>
      <c r="F12" s="159"/>
      <c r="G12" s="159"/>
    </row>
    <row r="13" customFormat="false" ht="13.5" hidden="false" customHeight="false" outlineLevel="0" collapsed="false">
      <c r="A13" s="160" t="s">
        <v>176</v>
      </c>
      <c r="B13" s="158" t="s">
        <v>171</v>
      </c>
      <c r="C13" s="161"/>
      <c r="D13" s="159"/>
      <c r="E13" s="159"/>
      <c r="F13" s="159"/>
      <c r="G13" s="159"/>
    </row>
    <row r="14" customFormat="false" ht="23.25" hidden="false" customHeight="true" outlineLevel="0" collapsed="false">
      <c r="A14" s="162" t="s">
        <v>177</v>
      </c>
      <c r="B14" s="163"/>
      <c r="C14" s="164" t="n">
        <f aca="false">SUM(C8:C13)</f>
        <v>0</v>
      </c>
      <c r="D14" s="164" t="n">
        <f aca="false">SUM(D8:D13)</f>
        <v>0</v>
      </c>
      <c r="E14" s="164" t="n">
        <f aca="false">SUM(E8:E13)</f>
        <v>0</v>
      </c>
      <c r="F14" s="164" t="n">
        <f aca="false">SUM(F8:F13)</f>
        <v>0</v>
      </c>
      <c r="G14" s="164" t="n">
        <f aca="false">SUM(G8:G13)</f>
        <v>0</v>
      </c>
    </row>
    <row r="15" customFormat="false" ht="13" hidden="false" customHeight="false" outlineLevel="0" collapsed="false">
      <c r="A15" s="150"/>
      <c r="B15" s="150"/>
      <c r="C15" s="150"/>
      <c r="D15" s="150"/>
      <c r="E15" s="150"/>
      <c r="F15" s="150"/>
      <c r="G15" s="150"/>
    </row>
    <row r="16" customFormat="false" ht="18.75" hidden="false" customHeight="true" outlineLevel="0" collapsed="false">
      <c r="A16" s="165" t="str">
        <f aca="false">A7</f>
        <v>Clinician Position</v>
      </c>
      <c r="B16" s="153" t="s">
        <v>178</v>
      </c>
      <c r="C16" s="153"/>
      <c r="D16" s="153"/>
      <c r="E16" s="153"/>
      <c r="F16" s="153"/>
      <c r="G16" s="153"/>
    </row>
    <row r="17" customFormat="false" ht="12.5" hidden="false" customHeight="false" outlineLevel="0" collapsed="false">
      <c r="A17" s="166" t="str">
        <f aca="false">A8</f>
        <v>SPED Clinicians-Psychologist (reimbursed by CPS)</v>
      </c>
      <c r="B17" s="167" t="s">
        <v>171</v>
      </c>
      <c r="C17" s="168"/>
      <c r="D17" s="168"/>
      <c r="E17" s="168"/>
      <c r="F17" s="168"/>
      <c r="G17" s="168"/>
    </row>
    <row r="18" customFormat="false" ht="12.5" hidden="false" customHeight="false" outlineLevel="0" collapsed="false">
      <c r="A18" s="166" t="str">
        <f aca="false">A9</f>
        <v>SPED Clinicians-Social Worker (reimbursed by CPS)</v>
      </c>
      <c r="B18" s="167" t="s">
        <v>171</v>
      </c>
      <c r="C18" s="168"/>
      <c r="D18" s="168"/>
      <c r="E18" s="168"/>
      <c r="F18" s="168"/>
      <c r="G18" s="168"/>
    </row>
    <row r="19" customFormat="false" ht="12.5" hidden="false" customHeight="false" outlineLevel="0" collapsed="false">
      <c r="A19" s="166" t="str">
        <f aca="false">A10</f>
        <v>SPED Clinicians-Speech Therapist (reimbursed by CPS)</v>
      </c>
      <c r="B19" s="167" t="s">
        <v>171</v>
      </c>
      <c r="C19" s="168"/>
      <c r="D19" s="168"/>
      <c r="E19" s="168"/>
      <c r="F19" s="168"/>
      <c r="G19" s="168"/>
    </row>
    <row r="20" customFormat="false" ht="12.5" hidden="false" customHeight="false" outlineLevel="0" collapsed="false">
      <c r="A20" s="166" t="str">
        <f aca="false">A11</f>
        <v>SPED Clinicians-Physical Therapist (reimbursed by CPS)</v>
      </c>
      <c r="B20" s="167" t="s">
        <v>171</v>
      </c>
      <c r="C20" s="168"/>
      <c r="D20" s="168"/>
      <c r="E20" s="168"/>
      <c r="F20" s="168"/>
      <c r="G20" s="168"/>
    </row>
    <row r="21" customFormat="false" ht="12.5" hidden="false" customHeight="false" outlineLevel="0" collapsed="false">
      <c r="A21" s="166" t="str">
        <f aca="false">A12</f>
        <v>SPED Clinicians-Occupational Therapist (reimbursed by CPS)</v>
      </c>
      <c r="B21" s="167" t="s">
        <v>171</v>
      </c>
      <c r="C21" s="168"/>
      <c r="D21" s="168"/>
      <c r="E21" s="168"/>
      <c r="F21" s="168"/>
      <c r="G21" s="168"/>
    </row>
    <row r="22" customFormat="false" ht="12.75" hidden="false" customHeight="true" outlineLevel="0" collapsed="false">
      <c r="A22" s="166" t="str">
        <f aca="false">A13</f>
        <v>SPED Clinicians-Nurse (reimbursed by CPS)</v>
      </c>
      <c r="B22" s="167" t="s">
        <v>171</v>
      </c>
      <c r="C22" s="168"/>
      <c r="D22" s="168"/>
      <c r="E22" s="168"/>
      <c r="F22" s="168"/>
      <c r="G22" s="168"/>
    </row>
    <row r="23" customFormat="false" ht="38.25" hidden="false" customHeight="true" outlineLevel="0" collapsed="false">
      <c r="A23" s="169"/>
      <c r="B23" s="150"/>
      <c r="C23" s="150"/>
      <c r="D23" s="150"/>
      <c r="E23" s="150"/>
      <c r="F23" s="150"/>
      <c r="G23" s="150"/>
    </row>
    <row r="24" customFormat="false" ht="18.75" hidden="false" customHeight="true" outlineLevel="0" collapsed="false">
      <c r="A24" s="165" t="str">
        <f aca="false">A16</f>
        <v>Clinician Position</v>
      </c>
      <c r="B24" s="153" t="s">
        <v>179</v>
      </c>
      <c r="C24" s="153"/>
      <c r="D24" s="153"/>
      <c r="E24" s="153"/>
      <c r="F24" s="153"/>
      <c r="G24" s="153"/>
    </row>
    <row r="25" customFormat="false" ht="12.5" hidden="false" customHeight="false" outlineLevel="0" collapsed="false">
      <c r="A25" s="166" t="str">
        <f aca="false">A8</f>
        <v>SPED Clinicians-Psychologist (reimbursed by CPS)</v>
      </c>
      <c r="B25" s="170" t="s">
        <v>171</v>
      </c>
      <c r="C25" s="171" t="n">
        <f aca="false">C8*C17</f>
        <v>0</v>
      </c>
      <c r="D25" s="171" t="n">
        <f aca="false">D8*D17</f>
        <v>0</v>
      </c>
      <c r="E25" s="171" t="n">
        <f aca="false">E8*E17</f>
        <v>0</v>
      </c>
      <c r="F25" s="171" t="n">
        <f aca="false">F8*F17</f>
        <v>0</v>
      </c>
      <c r="G25" s="171" t="n">
        <f aca="false">G8*G17</f>
        <v>0</v>
      </c>
    </row>
    <row r="26" customFormat="false" ht="12.5" hidden="false" customHeight="false" outlineLevel="0" collapsed="false">
      <c r="A26" s="172" t="str">
        <f aca="false">A9</f>
        <v>SPED Clinicians-Social Worker (reimbursed by CPS)</v>
      </c>
      <c r="B26" s="170" t="s">
        <v>171</v>
      </c>
      <c r="C26" s="171" t="n">
        <f aca="false">C9*C18</f>
        <v>0</v>
      </c>
      <c r="D26" s="171" t="n">
        <f aca="false">D9*D18</f>
        <v>0</v>
      </c>
      <c r="E26" s="171" t="n">
        <f aca="false">E9*E18</f>
        <v>0</v>
      </c>
      <c r="F26" s="171" t="n">
        <f aca="false">F9*F18</f>
        <v>0</v>
      </c>
      <c r="G26" s="171" t="n">
        <f aca="false">G9*G18</f>
        <v>0</v>
      </c>
    </row>
    <row r="27" customFormat="false" ht="12.5" hidden="false" customHeight="false" outlineLevel="0" collapsed="false">
      <c r="A27" s="172" t="str">
        <f aca="false">A10</f>
        <v>SPED Clinicians-Speech Therapist (reimbursed by CPS)</v>
      </c>
      <c r="B27" s="170" t="s">
        <v>171</v>
      </c>
      <c r="C27" s="171" t="n">
        <f aca="false">C10*C19</f>
        <v>0</v>
      </c>
      <c r="D27" s="171" t="n">
        <f aca="false">D10*D19</f>
        <v>0</v>
      </c>
      <c r="E27" s="171" t="n">
        <f aca="false">E10*E19</f>
        <v>0</v>
      </c>
      <c r="F27" s="171" t="n">
        <f aca="false">F10*F19</f>
        <v>0</v>
      </c>
      <c r="G27" s="171" t="n">
        <f aca="false">G10*G19</f>
        <v>0</v>
      </c>
    </row>
    <row r="28" customFormat="false" ht="12.5" hidden="false" customHeight="false" outlineLevel="0" collapsed="false">
      <c r="A28" s="172" t="str">
        <f aca="false">A11</f>
        <v>SPED Clinicians-Physical Therapist (reimbursed by CPS)</v>
      </c>
      <c r="B28" s="170" t="s">
        <v>171</v>
      </c>
      <c r="C28" s="171" t="n">
        <f aca="false">C11*C20</f>
        <v>0</v>
      </c>
      <c r="D28" s="171" t="n">
        <f aca="false">D11*D20</f>
        <v>0</v>
      </c>
      <c r="E28" s="171" t="n">
        <f aca="false">E11*E20</f>
        <v>0</v>
      </c>
      <c r="F28" s="171" t="n">
        <f aca="false">F11*F20</f>
        <v>0</v>
      </c>
      <c r="G28" s="171" t="n">
        <f aca="false">G11*G20</f>
        <v>0</v>
      </c>
    </row>
    <row r="29" customFormat="false" ht="12.5" hidden="false" customHeight="false" outlineLevel="0" collapsed="false">
      <c r="A29" s="172" t="str">
        <f aca="false">A12</f>
        <v>SPED Clinicians-Occupational Therapist (reimbursed by CPS)</v>
      </c>
      <c r="B29" s="170" t="s">
        <v>171</v>
      </c>
      <c r="C29" s="171" t="n">
        <f aca="false">C12*C21</f>
        <v>0</v>
      </c>
      <c r="D29" s="171" t="n">
        <f aca="false">D12*D21</f>
        <v>0</v>
      </c>
      <c r="E29" s="171" t="n">
        <f aca="false">E12*E21</f>
        <v>0</v>
      </c>
      <c r="F29" s="171" t="n">
        <f aca="false">F12*F21</f>
        <v>0</v>
      </c>
      <c r="G29" s="171" t="n">
        <f aca="false">G12*G21</f>
        <v>0</v>
      </c>
    </row>
    <row r="30" customFormat="false" ht="13" hidden="false" customHeight="false" outlineLevel="0" collapsed="false">
      <c r="A30" s="172" t="str">
        <f aca="false">A13</f>
        <v>SPED Clinicians-Nurse (reimbursed by CPS)</v>
      </c>
      <c r="B30" s="170" t="s">
        <v>171</v>
      </c>
      <c r="C30" s="171" t="n">
        <f aca="false">C13*C22</f>
        <v>0</v>
      </c>
      <c r="D30" s="171" t="n">
        <f aca="false">D13*D22</f>
        <v>0</v>
      </c>
      <c r="E30" s="171" t="n">
        <f aca="false">E13*E22</f>
        <v>0</v>
      </c>
      <c r="F30" s="171" t="n">
        <f aca="false">F13*F22</f>
        <v>0</v>
      </c>
      <c r="G30" s="171" t="n">
        <f aca="false">G13*G22</f>
        <v>0</v>
      </c>
    </row>
    <row r="31" customFormat="false" ht="20.25" hidden="false" customHeight="true" outlineLevel="0" collapsed="false">
      <c r="A31" s="173" t="s">
        <v>180</v>
      </c>
      <c r="B31" s="174" t="s">
        <v>171</v>
      </c>
      <c r="C31" s="175" t="n">
        <f aca="false">SUM(C25:C30)</f>
        <v>0</v>
      </c>
      <c r="D31" s="175" t="n">
        <f aca="false">SUM(D25:D30)</f>
        <v>0</v>
      </c>
      <c r="E31" s="175" t="n">
        <f aca="false">SUM(E25:E30)</f>
        <v>0</v>
      </c>
      <c r="F31" s="175" t="n">
        <f aca="false">SUM(F25:F30)</f>
        <v>0</v>
      </c>
      <c r="G31" s="175" t="n">
        <f aca="false">SUM(G25:G30)</f>
        <v>0</v>
      </c>
    </row>
    <row r="32" s="59" customFormat="true" ht="12.5" hidden="false" customHeight="false" outlineLevel="0" collapsed="false">
      <c r="A32" s="176"/>
      <c r="B32" s="169"/>
      <c r="C32" s="169"/>
      <c r="D32" s="169"/>
      <c r="E32" s="169"/>
      <c r="F32" s="169"/>
      <c r="G32" s="169"/>
    </row>
  </sheetData>
  <sheetProtection sheet="true"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8.8125" defaultRowHeight="12.5" zeroHeight="false" outlineLevelRow="0" outlineLevelCol="0"/>
  <cols>
    <col collapsed="false" customWidth="true" hidden="false" outlineLevel="0" max="1" min="1" style="82" width="37.17"/>
    <col collapsed="false" customWidth="true" hidden="false" outlineLevel="0" max="3" min="2" style="82" width="30.72"/>
    <col collapsed="false" customWidth="true" hidden="false" outlineLevel="0" max="4" min="4" style="82" width="32.72"/>
    <col collapsed="false" customWidth="true" hidden="false" outlineLevel="0" max="6" min="5" style="82" width="18.44"/>
    <col collapsed="false" customWidth="true" hidden="false" outlineLevel="0" max="7" min="7" style="82" width="23.72"/>
    <col collapsed="false" customWidth="true" hidden="false" outlineLevel="0" max="8" min="8" style="177" width="84.44"/>
    <col collapsed="false" customWidth="true" hidden="false" outlineLevel="0" max="9" min="9" style="177" width="20.81"/>
    <col collapsed="false" customWidth="true" hidden="false" outlineLevel="0" max="10" min="10" style="177" width="17.44"/>
    <col collapsed="false" customWidth="true" hidden="false" outlineLevel="0" max="11" min="11" style="177" width="22.81"/>
    <col collapsed="false" customWidth="true" hidden="false" outlineLevel="0" max="12" min="12" style="177" width="23.72"/>
    <col collapsed="false" customWidth="true" hidden="false" outlineLevel="0" max="13" min="13" style="177" width="66.53"/>
    <col collapsed="false" customWidth="true" hidden="false" outlineLevel="0" max="14" min="14" style="177" width="20.81"/>
    <col collapsed="false" customWidth="true" hidden="false" outlineLevel="0" max="15" min="15" style="177" width="17.44"/>
    <col collapsed="false" customWidth="true" hidden="false" outlineLevel="0" max="16" min="16" style="177" width="22.81"/>
    <col collapsed="false" customWidth="true" hidden="false" outlineLevel="0" max="17" min="17" style="177" width="23.72"/>
    <col collapsed="false" customWidth="true" hidden="false" outlineLevel="0" max="18" min="18" style="177" width="64.53"/>
    <col collapsed="false" customWidth="true" hidden="false" outlineLevel="0" max="19" min="19" style="177" width="20.81"/>
    <col collapsed="false" customWidth="true" hidden="false" outlineLevel="0" max="20" min="20" style="177" width="17.44"/>
    <col collapsed="false" customWidth="true" hidden="false" outlineLevel="0" max="21" min="21" style="177" width="22.81"/>
    <col collapsed="false" customWidth="true" hidden="false" outlineLevel="0" max="22" min="22" style="177" width="23.72"/>
    <col collapsed="false" customWidth="true" hidden="false" outlineLevel="0" max="23" min="23" style="177" width="63.72"/>
    <col collapsed="false" customWidth="true" hidden="false" outlineLevel="0" max="24" min="24" style="82" width="20.81"/>
    <col collapsed="false" customWidth="true" hidden="false" outlineLevel="0" max="25" min="25" style="82" width="17.44"/>
    <col collapsed="false" customWidth="true" hidden="false" outlineLevel="0" max="26" min="26" style="82" width="22.81"/>
    <col collapsed="false" customWidth="true" hidden="false" outlineLevel="0" max="27" min="27" style="82" width="23.72"/>
    <col collapsed="false" customWidth="false" hidden="false" outlineLevel="0" max="257" min="28" style="82" width="8.81"/>
  </cols>
  <sheetData>
    <row r="1" customFormat="false" ht="20.25" hidden="false" customHeight="true" outlineLevel="0" collapsed="false">
      <c r="A1" s="178" t="str">
        <f aca="false">'Budget with Assumptions'!$A$2</f>
        <v>Chicago Preparatory Charter Middle School</v>
      </c>
      <c r="B1" s="178"/>
      <c r="C1" s="179"/>
      <c r="D1" s="180"/>
      <c r="E1" s="180"/>
      <c r="F1" s="180"/>
      <c r="G1" s="181"/>
    </row>
    <row r="2" customFormat="false" ht="14" hidden="false" customHeight="false" outlineLevel="0" collapsed="false">
      <c r="A2" s="182"/>
      <c r="B2" s="180"/>
      <c r="C2" s="180"/>
      <c r="D2" s="180"/>
      <c r="E2" s="180"/>
      <c r="F2" s="180"/>
      <c r="G2" s="181"/>
    </row>
    <row r="3" customFormat="false" ht="14" hidden="false" customHeight="false" outlineLevel="0" collapsed="false">
      <c r="A3" s="182" t="str">
        <f aca="false">Instructions!B1</f>
        <v>Chicago Preparatory Charter Middle School</v>
      </c>
      <c r="B3" s="180"/>
      <c r="C3" s="180"/>
      <c r="D3" s="180"/>
      <c r="E3" s="180"/>
      <c r="F3" s="180"/>
      <c r="G3" s="181"/>
    </row>
    <row r="6" s="187" customFormat="true" ht="14" hidden="false" customHeight="false" outlineLevel="0" collapsed="false">
      <c r="A6" s="183"/>
      <c r="B6" s="180"/>
      <c r="C6" s="180"/>
      <c r="D6" s="180"/>
      <c r="E6" s="180"/>
      <c r="F6" s="180"/>
      <c r="G6" s="181"/>
      <c r="H6" s="184"/>
      <c r="I6" s="185"/>
      <c r="J6" s="185"/>
      <c r="K6" s="185"/>
      <c r="L6" s="186"/>
      <c r="M6" s="184"/>
      <c r="N6" s="185"/>
      <c r="O6" s="185"/>
      <c r="P6" s="185"/>
      <c r="Q6" s="186"/>
      <c r="R6" s="184"/>
      <c r="S6" s="185"/>
      <c r="T6" s="185"/>
      <c r="U6" s="185"/>
      <c r="V6" s="186"/>
      <c r="W6" s="184"/>
      <c r="X6" s="180"/>
      <c r="Y6" s="180"/>
      <c r="Z6" s="180"/>
      <c r="AA6" s="181"/>
    </row>
    <row r="7" s="187" customFormat="true" ht="13" hidden="false" customHeight="false" outlineLevel="0" collapsed="false">
      <c r="H7" s="177"/>
      <c r="I7" s="177"/>
      <c r="J7" s="177"/>
      <c r="K7" s="177"/>
      <c r="L7" s="177"/>
      <c r="M7" s="177"/>
      <c r="N7" s="177"/>
      <c r="O7" s="177"/>
      <c r="P7" s="177"/>
      <c r="Q7" s="177"/>
      <c r="R7" s="177"/>
      <c r="S7" s="177"/>
      <c r="T7" s="177"/>
      <c r="U7" s="177"/>
      <c r="V7" s="177"/>
      <c r="W7" s="177"/>
    </row>
    <row r="8" customFormat="false" ht="14.5" hidden="false" customHeight="false" outlineLevel="0" collapsed="false">
      <c r="A8" s="188" t="s">
        <v>181</v>
      </c>
      <c r="B8" s="188"/>
      <c r="C8" s="188"/>
      <c r="D8" s="188"/>
      <c r="E8" s="188"/>
      <c r="F8" s="188"/>
      <c r="G8" s="188"/>
    </row>
    <row r="9" customFormat="false" ht="18.5" hidden="false" customHeight="false" outlineLevel="0" collapsed="false">
      <c r="A9" s="189" t="n">
        <f aca="false">2022</f>
        <v>2022</v>
      </c>
      <c r="B9" s="189"/>
      <c r="C9" s="189"/>
      <c r="D9" s="189"/>
      <c r="E9" s="189"/>
      <c r="F9" s="189"/>
      <c r="G9" s="189"/>
    </row>
    <row r="10" customFormat="false" ht="14.5" hidden="false" customHeight="false" outlineLevel="0" collapsed="false">
      <c r="A10" s="190"/>
      <c r="B10" s="191"/>
      <c r="C10" s="191"/>
      <c r="D10" s="191"/>
      <c r="E10" s="191"/>
      <c r="F10" s="191"/>
      <c r="G10" s="192"/>
    </row>
    <row r="11" customFormat="false" ht="14.5" hidden="false" customHeight="false" outlineLevel="0" collapsed="false">
      <c r="A11" s="193"/>
      <c r="B11" s="194" t="s">
        <v>182</v>
      </c>
      <c r="C11" s="194" t="s">
        <v>183</v>
      </c>
      <c r="D11" s="194" t="s">
        <v>184</v>
      </c>
      <c r="E11" s="195" t="s">
        <v>185</v>
      </c>
      <c r="F11" s="196" t="s">
        <v>186</v>
      </c>
      <c r="G11" s="196" t="s">
        <v>187</v>
      </c>
    </row>
    <row r="12" customFormat="false" ht="14" hidden="false" customHeight="false" outlineLevel="0" collapsed="false">
      <c r="A12" s="197" t="s">
        <v>188</v>
      </c>
      <c r="B12" s="198" t="n">
        <v>5724.67</v>
      </c>
      <c r="C12" s="198" t="n">
        <v>5350.16</v>
      </c>
      <c r="D12" s="198" t="n">
        <v>6634.2</v>
      </c>
      <c r="E12" s="199"/>
      <c r="F12" s="200" t="n">
        <v>120</v>
      </c>
      <c r="G12" s="201"/>
    </row>
    <row r="13" customFormat="false" ht="14" hidden="false" customHeight="false" outlineLevel="0" collapsed="false">
      <c r="A13" s="202" t="s">
        <v>189</v>
      </c>
      <c r="B13" s="198" t="n">
        <v>2090.21</v>
      </c>
      <c r="C13" s="198" t="n">
        <v>1953.47</v>
      </c>
      <c r="D13" s="198" t="n">
        <v>2422.29</v>
      </c>
      <c r="E13" s="203"/>
      <c r="F13" s="203"/>
      <c r="G13" s="204"/>
    </row>
    <row r="14" customFormat="false" ht="14.5" hidden="false" customHeight="false" outlineLevel="0" collapsed="false">
      <c r="A14" s="205"/>
      <c r="B14" s="203"/>
      <c r="C14" s="203"/>
      <c r="D14" s="203"/>
      <c r="E14" s="203"/>
      <c r="F14" s="203"/>
      <c r="G14" s="204"/>
    </row>
    <row r="15" customFormat="false" ht="14.5" hidden="false" customHeight="false" outlineLevel="0" collapsed="false">
      <c r="A15" s="205"/>
      <c r="B15" s="206" t="s">
        <v>131</v>
      </c>
      <c r="C15" s="207"/>
      <c r="D15" s="207"/>
      <c r="E15" s="206"/>
      <c r="F15" s="206"/>
      <c r="G15" s="207"/>
    </row>
    <row r="16" customFormat="false" ht="16" hidden="false" customHeight="false" outlineLevel="0" collapsed="false">
      <c r="A16" s="208"/>
      <c r="B16" s="209" t="n">
        <f aca="false">SUM(B12:B13)*E12</f>
        <v>0</v>
      </c>
      <c r="C16" s="209" t="n">
        <f aca="false">SUM(C12:C13)*F12</f>
        <v>876435.6</v>
      </c>
      <c r="D16" s="209" t="n">
        <f aca="false">SUM(D12:D13)*G12</f>
        <v>0</v>
      </c>
      <c r="E16" s="210" t="n">
        <f aca="false">+E12</f>
        <v>0</v>
      </c>
      <c r="F16" s="210" t="n">
        <f aca="false">+F12</f>
        <v>120</v>
      </c>
      <c r="G16" s="210" t="n">
        <f aca="false">+G12</f>
        <v>0</v>
      </c>
    </row>
    <row r="17" s="187" customFormat="true" ht="14" hidden="false" customHeight="false" outlineLevel="0" collapsed="false">
      <c r="A17" s="205"/>
      <c r="B17" s="211"/>
      <c r="C17" s="211"/>
      <c r="D17" s="203"/>
      <c r="E17" s="203"/>
      <c r="F17" s="203"/>
      <c r="G17" s="204"/>
      <c r="H17" s="184"/>
      <c r="I17" s="212"/>
      <c r="J17" s="185"/>
      <c r="K17" s="185"/>
      <c r="L17" s="186"/>
      <c r="M17" s="184"/>
      <c r="N17" s="212"/>
      <c r="O17" s="185"/>
      <c r="P17" s="185"/>
      <c r="Q17" s="186"/>
      <c r="R17" s="184"/>
      <c r="S17" s="212"/>
      <c r="T17" s="185"/>
      <c r="U17" s="185"/>
      <c r="V17" s="186"/>
      <c r="W17" s="184"/>
      <c r="X17" s="213"/>
      <c r="Y17" s="180"/>
      <c r="Z17" s="180"/>
      <c r="AA17" s="181"/>
    </row>
    <row r="18" s="187" customFormat="true" ht="14" hidden="false" customHeight="false" outlineLevel="0" collapsed="false">
      <c r="A18" s="205"/>
      <c r="B18" s="203"/>
      <c r="C18" s="203"/>
      <c r="D18" s="203"/>
      <c r="E18" s="203"/>
      <c r="F18" s="203"/>
      <c r="G18" s="204"/>
      <c r="H18" s="184"/>
      <c r="I18" s="185"/>
      <c r="J18" s="185"/>
      <c r="K18" s="185"/>
      <c r="L18" s="186"/>
      <c r="M18" s="184"/>
      <c r="N18" s="185"/>
      <c r="O18" s="185"/>
      <c r="P18" s="185"/>
      <c r="Q18" s="186"/>
      <c r="R18" s="184"/>
      <c r="S18" s="185"/>
      <c r="T18" s="185"/>
      <c r="U18" s="185"/>
      <c r="V18" s="186"/>
      <c r="W18" s="184"/>
      <c r="X18" s="180"/>
      <c r="Y18" s="180"/>
      <c r="Z18" s="180"/>
      <c r="AA18" s="181"/>
    </row>
    <row r="19" s="187" customFormat="true" ht="13" hidden="false" customHeight="false" outlineLevel="0" collapsed="false">
      <c r="A19" s="214"/>
      <c r="B19" s="214"/>
      <c r="C19" s="214"/>
      <c r="D19" s="214"/>
      <c r="E19" s="214"/>
      <c r="F19" s="214"/>
      <c r="G19" s="214"/>
      <c r="H19" s="177"/>
      <c r="I19" s="177"/>
      <c r="J19" s="177"/>
      <c r="K19" s="177"/>
      <c r="L19" s="177"/>
      <c r="M19" s="177"/>
      <c r="N19" s="177"/>
      <c r="O19" s="177"/>
      <c r="P19" s="177"/>
      <c r="Q19" s="177"/>
      <c r="R19" s="177"/>
      <c r="S19" s="177"/>
      <c r="T19" s="177"/>
      <c r="U19" s="177"/>
      <c r="V19" s="177"/>
      <c r="W19" s="177"/>
    </row>
    <row r="20" customFormat="false" ht="14.5" hidden="false" customHeight="false" outlineLevel="0" collapsed="false">
      <c r="A20" s="188" t="s">
        <v>181</v>
      </c>
      <c r="B20" s="188"/>
      <c r="C20" s="188"/>
      <c r="D20" s="188"/>
      <c r="E20" s="188"/>
      <c r="F20" s="188"/>
      <c r="G20" s="188"/>
    </row>
    <row r="21" customFormat="false" ht="18.5" hidden="false" customHeight="false" outlineLevel="0" collapsed="false">
      <c r="A21" s="189" t="n">
        <v>2023</v>
      </c>
      <c r="B21" s="189"/>
      <c r="C21" s="189"/>
      <c r="D21" s="189"/>
      <c r="E21" s="189"/>
      <c r="F21" s="189"/>
      <c r="G21" s="189"/>
    </row>
    <row r="22" customFormat="false" ht="14.5" hidden="false" customHeight="false" outlineLevel="0" collapsed="false">
      <c r="A22" s="190"/>
      <c r="B22" s="191"/>
      <c r="C22" s="191"/>
      <c r="D22" s="191"/>
      <c r="E22" s="191"/>
      <c r="F22" s="191"/>
      <c r="G22" s="192"/>
    </row>
    <row r="23" customFormat="false" ht="14.5" hidden="false" customHeight="false" outlineLevel="0" collapsed="false">
      <c r="A23" s="193"/>
      <c r="B23" s="194" t="s">
        <v>182</v>
      </c>
      <c r="C23" s="194" t="s">
        <v>183</v>
      </c>
      <c r="D23" s="194" t="s">
        <v>184</v>
      </c>
      <c r="E23" s="195" t="s">
        <v>185</v>
      </c>
      <c r="F23" s="196" t="s">
        <v>186</v>
      </c>
      <c r="G23" s="196" t="s">
        <v>187</v>
      </c>
    </row>
    <row r="24" customFormat="false" ht="14" hidden="false" customHeight="false" outlineLevel="0" collapsed="false">
      <c r="A24" s="197" t="s">
        <v>188</v>
      </c>
      <c r="B24" s="198" t="n">
        <v>5724.67</v>
      </c>
      <c r="C24" s="198" t="n">
        <v>5350.16</v>
      </c>
      <c r="D24" s="198" t="n">
        <v>6634.2</v>
      </c>
      <c r="E24" s="199"/>
      <c r="F24" s="200" t="n">
        <v>180</v>
      </c>
      <c r="G24" s="201"/>
    </row>
    <row r="25" customFormat="false" ht="14" hidden="false" customHeight="false" outlineLevel="0" collapsed="false">
      <c r="A25" s="202" t="s">
        <v>189</v>
      </c>
      <c r="B25" s="198" t="n">
        <v>2090.21</v>
      </c>
      <c r="C25" s="198" t="n">
        <v>1953.47</v>
      </c>
      <c r="D25" s="198" t="n">
        <v>2422.29</v>
      </c>
      <c r="E25" s="203"/>
      <c r="F25" s="203"/>
      <c r="G25" s="204"/>
    </row>
    <row r="26" customFormat="false" ht="14.5" hidden="false" customHeight="false" outlineLevel="0" collapsed="false">
      <c r="A26" s="205"/>
      <c r="B26" s="203"/>
      <c r="C26" s="203"/>
      <c r="D26" s="203"/>
      <c r="E26" s="203"/>
      <c r="F26" s="203"/>
      <c r="G26" s="204"/>
    </row>
    <row r="27" customFormat="false" ht="14.5" hidden="false" customHeight="false" outlineLevel="0" collapsed="false">
      <c r="A27" s="205"/>
      <c r="B27" s="206" t="s">
        <v>131</v>
      </c>
      <c r="C27" s="207"/>
      <c r="D27" s="207"/>
      <c r="E27" s="206"/>
      <c r="F27" s="206"/>
      <c r="G27" s="207"/>
    </row>
    <row r="28" customFormat="false" ht="16" hidden="false" customHeight="false" outlineLevel="0" collapsed="false">
      <c r="A28" s="208"/>
      <c r="B28" s="209" t="n">
        <f aca="false">SUM(B24:B25)*E24</f>
        <v>0</v>
      </c>
      <c r="C28" s="209" t="n">
        <f aca="false">SUM(C24:C25)*F24</f>
        <v>1314653.4</v>
      </c>
      <c r="D28" s="209" t="n">
        <f aca="false">SUM(D24:D25)*G24</f>
        <v>0</v>
      </c>
      <c r="E28" s="210" t="n">
        <f aca="false">+E24</f>
        <v>0</v>
      </c>
      <c r="F28" s="210" t="n">
        <f aca="false">+F24</f>
        <v>180</v>
      </c>
      <c r="G28" s="210" t="n">
        <f aca="false">+G24</f>
        <v>0</v>
      </c>
    </row>
    <row r="29" s="187" customFormat="true" ht="14" hidden="false" customHeight="false" outlineLevel="0" collapsed="false">
      <c r="A29" s="205"/>
      <c r="B29" s="211"/>
      <c r="C29" s="211"/>
      <c r="D29" s="203"/>
      <c r="E29" s="203"/>
      <c r="F29" s="203"/>
      <c r="G29" s="204"/>
      <c r="H29" s="184"/>
      <c r="I29" s="212"/>
      <c r="J29" s="185"/>
      <c r="K29" s="185"/>
      <c r="L29" s="186"/>
      <c r="M29" s="184"/>
      <c r="N29" s="212"/>
      <c r="O29" s="185"/>
      <c r="P29" s="185"/>
      <c r="Q29" s="186"/>
      <c r="R29" s="184"/>
      <c r="S29" s="212"/>
      <c r="T29" s="185"/>
      <c r="U29" s="185"/>
      <c r="V29" s="186"/>
      <c r="W29" s="184"/>
      <c r="X29" s="213"/>
      <c r="Y29" s="180"/>
      <c r="Z29" s="180"/>
      <c r="AA29" s="181"/>
    </row>
    <row r="30" s="187" customFormat="true" ht="14" hidden="false" customHeight="false" outlineLevel="0" collapsed="false">
      <c r="A30" s="205"/>
      <c r="B30" s="203"/>
      <c r="C30" s="203"/>
      <c r="D30" s="203"/>
      <c r="E30" s="203"/>
      <c r="F30" s="203"/>
      <c r="G30" s="204"/>
      <c r="H30" s="184"/>
      <c r="I30" s="185"/>
      <c r="J30" s="185"/>
      <c r="K30" s="185"/>
      <c r="L30" s="186"/>
      <c r="M30" s="184"/>
      <c r="N30" s="185"/>
      <c r="O30" s="185"/>
      <c r="P30" s="185"/>
      <c r="Q30" s="186"/>
      <c r="R30" s="184"/>
      <c r="S30" s="185"/>
      <c r="T30" s="185"/>
      <c r="U30" s="185"/>
      <c r="V30" s="186"/>
      <c r="W30" s="184"/>
      <c r="X30" s="180"/>
      <c r="Y30" s="180"/>
      <c r="Z30" s="180"/>
      <c r="AA30" s="181"/>
    </row>
    <row r="31" s="187" customFormat="true" ht="13" hidden="false" customHeight="false" outlineLevel="0" collapsed="false">
      <c r="A31" s="214"/>
      <c r="B31" s="214"/>
      <c r="C31" s="214"/>
      <c r="D31" s="214"/>
      <c r="E31" s="214"/>
      <c r="F31" s="214"/>
      <c r="G31" s="214"/>
      <c r="H31" s="177"/>
      <c r="I31" s="177"/>
      <c r="J31" s="177"/>
      <c r="K31" s="177"/>
      <c r="L31" s="177"/>
      <c r="M31" s="177"/>
      <c r="N31" s="177"/>
      <c r="O31" s="177"/>
      <c r="P31" s="177"/>
      <c r="Q31" s="177"/>
      <c r="R31" s="177"/>
      <c r="S31" s="177"/>
      <c r="T31" s="177"/>
      <c r="U31" s="177"/>
      <c r="V31" s="177"/>
      <c r="W31" s="177"/>
    </row>
    <row r="32" customFormat="false" ht="14.5" hidden="false" customHeight="false" outlineLevel="0" collapsed="false">
      <c r="A32" s="188" t="s">
        <v>181</v>
      </c>
      <c r="B32" s="188"/>
      <c r="C32" s="188"/>
      <c r="D32" s="188"/>
      <c r="E32" s="188"/>
      <c r="F32" s="188"/>
      <c r="G32" s="188"/>
    </row>
    <row r="33" customFormat="false" ht="18.5" hidden="false" customHeight="false" outlineLevel="0" collapsed="false">
      <c r="A33" s="189" t="n">
        <f aca="false">A21+1</f>
        <v>2024</v>
      </c>
      <c r="B33" s="189"/>
      <c r="C33" s="189"/>
      <c r="D33" s="189"/>
      <c r="E33" s="189"/>
      <c r="F33" s="189"/>
      <c r="G33" s="189"/>
    </row>
    <row r="34" customFormat="false" ht="14.5" hidden="false" customHeight="false" outlineLevel="0" collapsed="false">
      <c r="A34" s="190"/>
      <c r="B34" s="191"/>
      <c r="C34" s="191"/>
      <c r="D34" s="191"/>
      <c r="E34" s="191"/>
      <c r="F34" s="191"/>
      <c r="G34" s="192"/>
    </row>
    <row r="35" customFormat="false" ht="14.5" hidden="false" customHeight="false" outlineLevel="0" collapsed="false">
      <c r="A35" s="193"/>
      <c r="B35" s="194" t="s">
        <v>182</v>
      </c>
      <c r="C35" s="194" t="s">
        <v>183</v>
      </c>
      <c r="D35" s="194" t="s">
        <v>184</v>
      </c>
      <c r="E35" s="195" t="s">
        <v>185</v>
      </c>
      <c r="F35" s="196" t="s">
        <v>186</v>
      </c>
      <c r="G35" s="196" t="s">
        <v>187</v>
      </c>
    </row>
    <row r="36" customFormat="false" ht="14" hidden="false" customHeight="false" outlineLevel="0" collapsed="false">
      <c r="A36" s="197" t="s">
        <v>188</v>
      </c>
      <c r="B36" s="198" t="n">
        <v>5724.67</v>
      </c>
      <c r="C36" s="198" t="n">
        <v>5350.16</v>
      </c>
      <c r="D36" s="198" t="n">
        <v>6634.2</v>
      </c>
      <c r="E36" s="199"/>
      <c r="F36" s="200" t="n">
        <v>240</v>
      </c>
      <c r="G36" s="201"/>
    </row>
    <row r="37" customFormat="false" ht="14" hidden="false" customHeight="false" outlineLevel="0" collapsed="false">
      <c r="A37" s="202" t="s">
        <v>189</v>
      </c>
      <c r="B37" s="198" t="n">
        <v>2090.21</v>
      </c>
      <c r="C37" s="198" t="n">
        <v>1953.47</v>
      </c>
      <c r="D37" s="198" t="n">
        <v>2422.29</v>
      </c>
      <c r="E37" s="203"/>
      <c r="F37" s="203"/>
      <c r="G37" s="204"/>
    </row>
    <row r="38" customFormat="false" ht="14.5" hidden="false" customHeight="false" outlineLevel="0" collapsed="false">
      <c r="A38" s="205"/>
      <c r="B38" s="203"/>
      <c r="C38" s="203"/>
      <c r="D38" s="203"/>
      <c r="E38" s="203"/>
      <c r="F38" s="203"/>
      <c r="G38" s="204"/>
    </row>
    <row r="39" customFormat="false" ht="14.5" hidden="false" customHeight="false" outlineLevel="0" collapsed="false">
      <c r="A39" s="205"/>
      <c r="B39" s="206" t="s">
        <v>131</v>
      </c>
      <c r="C39" s="207"/>
      <c r="D39" s="207"/>
      <c r="E39" s="206"/>
      <c r="F39" s="206"/>
      <c r="G39" s="207"/>
    </row>
    <row r="40" customFormat="false" ht="16" hidden="false" customHeight="false" outlineLevel="0" collapsed="false">
      <c r="A40" s="208"/>
      <c r="B40" s="209" t="n">
        <f aca="false">SUM(B36:B37)*E36</f>
        <v>0</v>
      </c>
      <c r="C40" s="209" t="n">
        <f aca="false">SUM(C36:C37)*F36</f>
        <v>1752871.2</v>
      </c>
      <c r="D40" s="209" t="n">
        <f aca="false">SUM(D36:D37)*G36</f>
        <v>0</v>
      </c>
      <c r="E40" s="210" t="n">
        <f aca="false">+E36</f>
        <v>0</v>
      </c>
      <c r="F40" s="210" t="n">
        <f aca="false">+F36</f>
        <v>240</v>
      </c>
      <c r="G40" s="210" t="n">
        <f aca="false">+G36</f>
        <v>0</v>
      </c>
    </row>
    <row r="41" s="187" customFormat="true" ht="14" hidden="false" customHeight="false" outlineLevel="0" collapsed="false">
      <c r="A41" s="205"/>
      <c r="B41" s="211"/>
      <c r="C41" s="211"/>
      <c r="D41" s="203"/>
      <c r="E41" s="203"/>
      <c r="F41" s="203"/>
      <c r="G41" s="204"/>
      <c r="H41" s="184"/>
      <c r="I41" s="212"/>
      <c r="J41" s="185"/>
      <c r="K41" s="185"/>
      <c r="L41" s="186"/>
      <c r="M41" s="184"/>
      <c r="N41" s="212"/>
      <c r="O41" s="185"/>
      <c r="P41" s="185"/>
      <c r="Q41" s="186"/>
      <c r="R41" s="184"/>
      <c r="S41" s="212"/>
      <c r="T41" s="185"/>
      <c r="U41" s="185"/>
      <c r="V41" s="186"/>
      <c r="W41" s="184"/>
      <c r="X41" s="213"/>
      <c r="Y41" s="180"/>
      <c r="Z41" s="180"/>
      <c r="AA41" s="181"/>
    </row>
    <row r="42" s="187" customFormat="true" ht="14" hidden="false" customHeight="false" outlineLevel="0" collapsed="false">
      <c r="A42" s="205"/>
      <c r="B42" s="203"/>
      <c r="C42" s="203"/>
      <c r="D42" s="203"/>
      <c r="E42" s="203"/>
      <c r="F42" s="203"/>
      <c r="G42" s="204"/>
      <c r="H42" s="184"/>
      <c r="I42" s="185"/>
      <c r="J42" s="185"/>
      <c r="K42" s="185"/>
      <c r="L42" s="186"/>
      <c r="M42" s="184"/>
      <c r="N42" s="185"/>
      <c r="O42" s="185"/>
      <c r="P42" s="185"/>
      <c r="Q42" s="186"/>
      <c r="R42" s="184"/>
      <c r="S42" s="185"/>
      <c r="T42" s="185"/>
      <c r="U42" s="185"/>
      <c r="V42" s="186"/>
      <c r="W42" s="184"/>
      <c r="X42" s="180"/>
      <c r="Y42" s="180"/>
      <c r="Z42" s="180"/>
      <c r="AA42" s="181"/>
    </row>
    <row r="43" s="187" customFormat="true" ht="13" hidden="false" customHeight="false" outlineLevel="0" collapsed="false">
      <c r="A43" s="214"/>
      <c r="B43" s="214"/>
      <c r="C43" s="214"/>
      <c r="D43" s="214"/>
      <c r="E43" s="214"/>
      <c r="F43" s="214"/>
      <c r="G43" s="214"/>
      <c r="H43" s="177"/>
      <c r="I43" s="177"/>
      <c r="J43" s="177"/>
      <c r="K43" s="177"/>
      <c r="L43" s="177"/>
      <c r="M43" s="177"/>
      <c r="N43" s="177"/>
      <c r="O43" s="177"/>
      <c r="P43" s="177"/>
      <c r="Q43" s="177"/>
      <c r="R43" s="177"/>
      <c r="S43" s="177"/>
      <c r="T43" s="177"/>
      <c r="U43" s="177"/>
      <c r="V43" s="177"/>
      <c r="W43" s="177"/>
    </row>
    <row r="44" customFormat="false" ht="14.5" hidden="false" customHeight="false" outlineLevel="0" collapsed="false">
      <c r="A44" s="188" t="s">
        <v>181</v>
      </c>
      <c r="B44" s="188"/>
      <c r="C44" s="188"/>
      <c r="D44" s="188"/>
      <c r="E44" s="188"/>
      <c r="F44" s="188"/>
      <c r="G44" s="188"/>
    </row>
    <row r="45" customFormat="false" ht="18.5" hidden="false" customHeight="false" outlineLevel="0" collapsed="false">
      <c r="A45" s="189" t="n">
        <f aca="false">A33+1</f>
        <v>2025</v>
      </c>
      <c r="B45" s="189"/>
      <c r="C45" s="189"/>
      <c r="D45" s="189"/>
      <c r="E45" s="189"/>
      <c r="F45" s="189"/>
      <c r="G45" s="189"/>
    </row>
    <row r="46" customFormat="false" ht="14.5" hidden="false" customHeight="false" outlineLevel="0" collapsed="false">
      <c r="A46" s="190"/>
      <c r="B46" s="191"/>
      <c r="C46" s="191"/>
      <c r="D46" s="191"/>
      <c r="E46" s="191"/>
      <c r="F46" s="191"/>
      <c r="G46" s="192"/>
    </row>
    <row r="47" customFormat="false" ht="14.5" hidden="false" customHeight="false" outlineLevel="0" collapsed="false">
      <c r="A47" s="193"/>
      <c r="B47" s="194" t="s">
        <v>182</v>
      </c>
      <c r="C47" s="194" t="s">
        <v>183</v>
      </c>
      <c r="D47" s="194" t="s">
        <v>184</v>
      </c>
      <c r="E47" s="195" t="s">
        <v>185</v>
      </c>
      <c r="F47" s="196" t="s">
        <v>186</v>
      </c>
      <c r="G47" s="196" t="s">
        <v>187</v>
      </c>
    </row>
    <row r="48" customFormat="false" ht="14" hidden="false" customHeight="false" outlineLevel="0" collapsed="false">
      <c r="A48" s="197" t="s">
        <v>188</v>
      </c>
      <c r="B48" s="198" t="n">
        <v>5724.67</v>
      </c>
      <c r="C48" s="198" t="n">
        <v>5350.16</v>
      </c>
      <c r="D48" s="198" t="n">
        <v>6634.2</v>
      </c>
      <c r="E48" s="199"/>
      <c r="F48" s="200" t="n">
        <v>240</v>
      </c>
      <c r="G48" s="201"/>
    </row>
    <row r="49" customFormat="false" ht="14" hidden="false" customHeight="false" outlineLevel="0" collapsed="false">
      <c r="A49" s="202" t="s">
        <v>189</v>
      </c>
      <c r="B49" s="198" t="n">
        <v>2090.21</v>
      </c>
      <c r="C49" s="198" t="n">
        <v>1953.47</v>
      </c>
      <c r="D49" s="198" t="n">
        <v>2422.29</v>
      </c>
      <c r="E49" s="203"/>
      <c r="F49" s="203"/>
      <c r="G49" s="204"/>
    </row>
    <row r="50" customFormat="false" ht="14.5" hidden="false" customHeight="false" outlineLevel="0" collapsed="false">
      <c r="A50" s="205"/>
      <c r="B50" s="203"/>
      <c r="C50" s="203"/>
      <c r="D50" s="203"/>
      <c r="E50" s="203"/>
      <c r="F50" s="203"/>
      <c r="G50" s="204"/>
    </row>
    <row r="51" customFormat="false" ht="14.5" hidden="false" customHeight="false" outlineLevel="0" collapsed="false">
      <c r="A51" s="205"/>
      <c r="B51" s="206" t="s">
        <v>131</v>
      </c>
      <c r="C51" s="207"/>
      <c r="D51" s="207"/>
      <c r="E51" s="206"/>
      <c r="F51" s="206"/>
      <c r="G51" s="207"/>
    </row>
    <row r="52" customFormat="false" ht="16" hidden="false" customHeight="false" outlineLevel="0" collapsed="false">
      <c r="A52" s="208"/>
      <c r="B52" s="209" t="n">
        <f aca="false">SUM(B48:B49)*E48</f>
        <v>0</v>
      </c>
      <c r="C52" s="209" t="n">
        <f aca="false">SUM(C48:C49)*F48</f>
        <v>1752871.2</v>
      </c>
      <c r="D52" s="209" t="n">
        <f aca="false">SUM(D48:D49)*G48</f>
        <v>0</v>
      </c>
      <c r="E52" s="210" t="n">
        <f aca="false">+E48</f>
        <v>0</v>
      </c>
      <c r="F52" s="210" t="n">
        <f aca="false">+F48</f>
        <v>240</v>
      </c>
      <c r="G52" s="210" t="n">
        <f aca="false">+G48</f>
        <v>0</v>
      </c>
    </row>
    <row r="53" customFormat="false" ht="12.5" hidden="false" customHeight="false" outlineLevel="0" collapsed="false">
      <c r="A53" s="215"/>
      <c r="B53" s="215"/>
      <c r="C53" s="215"/>
      <c r="D53" s="215"/>
      <c r="E53" s="215"/>
      <c r="F53" s="215"/>
      <c r="G53" s="215"/>
    </row>
    <row r="54" customFormat="false" ht="13" hidden="false" customHeight="false" outlineLevel="0" collapsed="false">
      <c r="A54" s="215"/>
      <c r="B54" s="215"/>
      <c r="C54" s="215"/>
      <c r="D54" s="215"/>
      <c r="E54" s="215"/>
      <c r="F54" s="215"/>
      <c r="G54" s="215"/>
    </row>
    <row r="55" customFormat="false" ht="14.5" hidden="false" customHeight="false" outlineLevel="0" collapsed="false">
      <c r="A55" s="188" t="s">
        <v>181</v>
      </c>
      <c r="B55" s="188"/>
      <c r="C55" s="188"/>
      <c r="D55" s="188"/>
      <c r="E55" s="188"/>
      <c r="F55" s="188"/>
      <c r="G55" s="188"/>
    </row>
    <row r="56" customFormat="false" ht="22.5" hidden="false" customHeight="true" outlineLevel="0" collapsed="false">
      <c r="A56" s="189" t="n">
        <v>2026</v>
      </c>
      <c r="B56" s="189"/>
      <c r="C56" s="189"/>
      <c r="D56" s="189"/>
      <c r="E56" s="189"/>
      <c r="F56" s="189"/>
      <c r="G56" s="189"/>
    </row>
    <row r="57" customFormat="false" ht="14.5" hidden="false" customHeight="false" outlineLevel="0" collapsed="false">
      <c r="A57" s="190"/>
      <c r="B57" s="191"/>
      <c r="C57" s="191"/>
      <c r="D57" s="191"/>
      <c r="E57" s="191"/>
      <c r="F57" s="191"/>
      <c r="G57" s="192"/>
    </row>
    <row r="58" customFormat="false" ht="28.5" hidden="false" customHeight="true" outlineLevel="0" collapsed="false">
      <c r="A58" s="193"/>
      <c r="B58" s="194" t="s">
        <v>182</v>
      </c>
      <c r="C58" s="194" t="s">
        <v>183</v>
      </c>
      <c r="D58" s="194" t="s">
        <v>184</v>
      </c>
      <c r="E58" s="195" t="s">
        <v>185</v>
      </c>
      <c r="F58" s="196" t="s">
        <v>186</v>
      </c>
      <c r="G58" s="196" t="s">
        <v>187</v>
      </c>
      <c r="H58" s="216"/>
    </row>
    <row r="59" customFormat="false" ht="14" hidden="false" customHeight="false" outlineLevel="0" collapsed="false">
      <c r="A59" s="197" t="s">
        <v>188</v>
      </c>
      <c r="B59" s="198" t="n">
        <v>5724.67</v>
      </c>
      <c r="C59" s="198" t="n">
        <v>5350.16</v>
      </c>
      <c r="D59" s="198" t="n">
        <v>6634.2</v>
      </c>
      <c r="E59" s="199"/>
      <c r="F59" s="200" t="n">
        <v>240</v>
      </c>
      <c r="G59" s="201"/>
      <c r="H59" s="216"/>
    </row>
    <row r="60" customFormat="false" ht="14" hidden="false" customHeight="false" outlineLevel="0" collapsed="false">
      <c r="A60" s="202" t="s">
        <v>189</v>
      </c>
      <c r="B60" s="198" t="n">
        <v>2090.21</v>
      </c>
      <c r="C60" s="198" t="n">
        <v>1953.47</v>
      </c>
      <c r="D60" s="198" t="n">
        <v>2422.29</v>
      </c>
      <c r="E60" s="217"/>
      <c r="F60" s="217"/>
      <c r="G60" s="218"/>
      <c r="H60" s="216"/>
    </row>
    <row r="61" customFormat="false" ht="14.5" hidden="false" customHeight="false" outlineLevel="0" collapsed="false">
      <c r="A61" s="205"/>
      <c r="B61" s="203"/>
      <c r="C61" s="203"/>
      <c r="D61" s="203"/>
      <c r="E61" s="203"/>
      <c r="F61" s="203"/>
      <c r="G61" s="204"/>
    </row>
    <row r="62" customFormat="false" ht="14.5" hidden="false" customHeight="false" outlineLevel="0" collapsed="false">
      <c r="A62" s="205"/>
      <c r="B62" s="206" t="s">
        <v>131</v>
      </c>
      <c r="C62" s="207"/>
      <c r="D62" s="207"/>
      <c r="E62" s="206"/>
      <c r="F62" s="206"/>
      <c r="G62" s="207"/>
    </row>
    <row r="63" customFormat="false" ht="16" hidden="false" customHeight="false" outlineLevel="0" collapsed="false">
      <c r="A63" s="219"/>
      <c r="B63" s="220" t="n">
        <f aca="false">SUM(B59:B60)*E59</f>
        <v>0</v>
      </c>
      <c r="C63" s="220" t="n">
        <f aca="false">SUM(C59:C60)*F59</f>
        <v>1752871.2</v>
      </c>
      <c r="D63" s="220" t="n">
        <f aca="false">SUM(D59:D60)*G59</f>
        <v>0</v>
      </c>
      <c r="E63" s="221" t="n">
        <f aca="false">+E59</f>
        <v>0</v>
      </c>
      <c r="F63" s="221" t="n">
        <f aca="false">+F59</f>
        <v>240</v>
      </c>
      <c r="G63" s="221" t="n">
        <f aca="false">+G59</f>
        <v>0</v>
      </c>
    </row>
    <row r="64" s="187" customFormat="true" ht="14" hidden="false" customHeight="false" outlineLevel="0" collapsed="false">
      <c r="A64" s="183"/>
      <c r="B64" s="213"/>
      <c r="C64" s="213"/>
      <c r="D64" s="180"/>
      <c r="E64" s="180"/>
      <c r="F64" s="180"/>
      <c r="G64" s="181"/>
      <c r="H64" s="184"/>
      <c r="I64" s="212"/>
      <c r="J64" s="185"/>
      <c r="K64" s="185"/>
      <c r="L64" s="186"/>
      <c r="M64" s="184"/>
      <c r="N64" s="212"/>
      <c r="O64" s="185"/>
      <c r="P64" s="185"/>
      <c r="Q64" s="186"/>
      <c r="R64" s="184"/>
      <c r="S64" s="212"/>
      <c r="T64" s="185"/>
      <c r="U64" s="185"/>
      <c r="V64" s="186"/>
      <c r="W64" s="184"/>
      <c r="X64" s="213"/>
      <c r="Y64" s="180"/>
      <c r="Z64" s="180"/>
      <c r="AA64" s="181"/>
    </row>
  </sheetData>
  <mergeCells count="12">
    <mergeCell ref="A1:B1"/>
    <mergeCell ref="A8:G8"/>
    <mergeCell ref="A9:G9"/>
    <mergeCell ref="A20:G20"/>
    <mergeCell ref="A21:G21"/>
    <mergeCell ref="A32:G32"/>
    <mergeCell ref="A33:G33"/>
    <mergeCell ref="A44:G44"/>
    <mergeCell ref="A45:G45"/>
    <mergeCell ref="A55:G55"/>
    <mergeCell ref="A56:G56"/>
    <mergeCell ref="H58:H60"/>
  </mergeCells>
  <printOptions headings="false" gridLines="false" gridLinesSet="true" horizontalCentered="false" verticalCentered="false"/>
  <pageMargins left="0.7" right="0.7" top="0.75" bottom="0.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Erin Walsh</cp:lastModifiedBy>
  <cp:lastPrinted>2019-01-22T20:46:46Z</cp:lastPrinted>
  <dcterms:modified xsi:type="dcterms:W3CDTF">2020-05-01T17:00:02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